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2"/>
  </bookViews>
  <sheets>
    <sheet name="BS" sheetId="1" state="visible" r:id="rId2"/>
    <sheet name="IS" sheetId="2" state="visible" r:id="rId3"/>
    <sheet name="Insurance-Reinsurance" sheetId="3" state="visible" r:id="rId4"/>
  </sheets>
  <externalReferences>
    <externalReference r:id="rId5"/>
  </externalReference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50">
  <si>
    <t xml:space="preserve">მზღვეველი:</t>
  </si>
  <si>
    <t xml:space="preserve">სს "სადაზღვევო კომპანია ალფა"</t>
  </si>
  <si>
    <t xml:space="preserve">ფორმა N1 </t>
  </si>
  <si>
    <t xml:space="preserve">ანგარიშგების თარიღი: 30.06.2018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გასული წლის შესაბამისი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მზღვეველი: </t>
  </si>
  <si>
    <t xml:space="preserve"> ფორმა N2 </t>
  </si>
  <si>
    <t xml:space="preserve">ანგარიშგების პერიოდი: 01.01.2018 წ. - 30.06.2018 წ.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მზღვეველი: სს "სადაზღვევო კომპანია ალფა"</t>
  </si>
  <si>
    <t xml:space="preserve">საანგარიშო პერიოდი: 01.01.2018 წ. -  30.06.2018 წ.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i val="true"/>
      <sz val="9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b val="true"/>
      <i val="true"/>
      <sz val="10"/>
      <name val="Sylfaen"/>
      <family val="1"/>
    </font>
    <font>
      <b val="true"/>
      <sz val="11"/>
      <name val="Sylfaen"/>
      <family val="1"/>
    </font>
    <font>
      <sz val="9"/>
      <name val="Sylfaen"/>
      <family val="1"/>
    </font>
    <font>
      <sz val="11"/>
      <name val="Sylfaen"/>
      <family val="1"/>
    </font>
    <font>
      <sz val="10"/>
      <name val="Sylfaen"/>
      <family val="1"/>
      <charset val="20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1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3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3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5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5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4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5" fillId="20" borderId="41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20" borderId="3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3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20" borderId="34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0" fontId="10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5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2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9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7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0" fontId="10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7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7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0" borderId="0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3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106" fillId="0" borderId="4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4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1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0" fillId="2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2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20" borderId="5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0" borderId="5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6" fillId="20" borderId="5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9" fillId="20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4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56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4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7" fillId="0" borderId="57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58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1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2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63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0" borderId="64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0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58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0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60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4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0" fontId="107" fillId="0" borderId="63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2" fontId="99" fillId="31" borderId="64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0" borderId="4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7" fillId="0" borderId="57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31" borderId="64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3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20" borderId="4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9" fillId="31" borderId="62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51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1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6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6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6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6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60" xfId="4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6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6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6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99" fillId="31" borderId="58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6" fillId="31" borderId="6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2" fillId="32" borderId="5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6" fillId="31" borderId="4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8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60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6" fillId="0" borderId="60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60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6" fillId="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6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6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4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8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2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6" fillId="0" borderId="51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64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69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20" borderId="56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4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6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kvavilashvili2/Users/mariam.kvavilashvili/Desktop/share/Reports%20All/2018/06%20June/finansuri%20angarishgeba%20danarti%20ss%20sadazgvevo%20kompania%20alpha%2030.06.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BS"/>
      <sheetName val="BS-C"/>
      <sheetName val="BS-D"/>
      <sheetName val="BS-FA "/>
      <sheetName val="BS-L"/>
      <sheetName val="BS-IR &amp; RR"/>
      <sheetName val="BS-I"/>
      <sheetName val="BS-R"/>
      <sheetName val="BS-DC"/>
      <sheetName val="BS-PPE"/>
      <sheetName val="BS-IP &amp; OA"/>
      <sheetName val="BS-IA"/>
      <sheetName val="BS-OIL &amp; OL"/>
      <sheetName val="BS-FL"/>
      <sheetName val="BS-PL"/>
      <sheetName val="IS"/>
      <sheetName val="BS-LA"/>
      <sheetName val="IS-COM"/>
      <sheetName val="IS-D"/>
      <sheetName val="IS-FA"/>
      <sheetName val="IS-I"/>
      <sheetName val="IS-IP &amp; L"/>
      <sheetName val="IS-Ex.S &amp; Ex.Ad"/>
      <sheetName val="IS-Ex.T &amp; Ex.F &amp; O"/>
      <sheetName val="C"/>
      <sheetName val="P&amp;C(NL)"/>
      <sheetName val="P&amp;C(L)"/>
      <sheetName val="CF"/>
    </sheetNames>
    <sheetDataSet>
      <sheetData sheetId="0"/>
      <sheetData sheetId="1"/>
      <sheetData sheetId="2">
        <row r="27">
          <cell r="E27">
            <v>7364158.32</v>
          </cell>
          <cell r="F27">
            <v>0</v>
          </cell>
        </row>
      </sheetData>
      <sheetData sheetId="3">
        <row r="1034">
          <cell r="E1034">
            <v>2248324.86</v>
          </cell>
          <cell r="F1034">
            <v>0</v>
          </cell>
        </row>
      </sheetData>
      <sheetData sheetId="4">
        <row r="93">
          <cell r="E93">
            <v>0</v>
          </cell>
          <cell r="F93">
            <v>0</v>
          </cell>
        </row>
        <row r="436">
          <cell r="E436">
            <v>0</v>
          </cell>
          <cell r="F436">
            <v>0</v>
          </cell>
        </row>
        <row r="779">
          <cell r="E779">
            <v>0</v>
          </cell>
          <cell r="F779">
            <v>0</v>
          </cell>
        </row>
      </sheetData>
      <sheetData sheetId="5">
        <row r="722">
          <cell r="K722">
            <v>0</v>
          </cell>
        </row>
        <row r="722">
          <cell r="R722">
            <v>0</v>
          </cell>
        </row>
      </sheetData>
      <sheetData sheetId="6">
        <row r="19">
          <cell r="E19">
            <v>8926249.60977487</v>
          </cell>
          <cell r="F19">
            <v>0</v>
          </cell>
        </row>
        <row r="35">
          <cell r="E35">
            <v>3169455.838</v>
          </cell>
          <cell r="F35">
            <v>0</v>
          </cell>
        </row>
      </sheetData>
      <sheetData sheetId="7">
        <row r="476">
          <cell r="E476">
            <v>0</v>
          </cell>
          <cell r="F476">
            <v>0</v>
          </cell>
        </row>
        <row r="946">
          <cell r="E946">
            <v>15000</v>
          </cell>
          <cell r="F946">
            <v>0</v>
          </cell>
        </row>
      </sheetData>
      <sheetData sheetId="8">
        <row r="13">
          <cell r="E13">
            <v>12327906.0372428</v>
          </cell>
          <cell r="F13">
            <v>0</v>
          </cell>
        </row>
        <row r="18">
          <cell r="E18">
            <v>1941684.796006</v>
          </cell>
          <cell r="F18">
            <v>0</v>
          </cell>
        </row>
        <row r="32">
          <cell r="E32">
            <v>207328.068228892</v>
          </cell>
          <cell r="F32">
            <v>0</v>
          </cell>
        </row>
        <row r="38">
          <cell r="E38">
            <v>0</v>
          </cell>
          <cell r="F38">
            <v>0</v>
          </cell>
        </row>
      </sheetData>
      <sheetData sheetId="9">
        <row r="13">
          <cell r="E13">
            <v>228043.388</v>
          </cell>
          <cell r="F13">
            <v>0</v>
          </cell>
        </row>
        <row r="17">
          <cell r="E17">
            <v>486307.38</v>
          </cell>
          <cell r="F17">
            <v>0</v>
          </cell>
        </row>
        <row r="24">
          <cell r="E24">
            <v>0</v>
          </cell>
          <cell r="F24">
            <v>0</v>
          </cell>
        </row>
        <row r="28">
          <cell r="E28">
            <v>0</v>
          </cell>
          <cell r="F28">
            <v>0</v>
          </cell>
        </row>
      </sheetData>
      <sheetData sheetId="10">
        <row r="18">
          <cell r="L18">
            <v>828064.98</v>
          </cell>
        </row>
      </sheetData>
      <sheetData sheetId="11">
        <row r="73">
          <cell r="E73">
            <v>0</v>
          </cell>
          <cell r="F73">
            <v>0</v>
          </cell>
        </row>
        <row r="92">
          <cell r="E92">
            <v>429179.71</v>
          </cell>
          <cell r="F92">
            <v>0</v>
          </cell>
        </row>
      </sheetData>
      <sheetData sheetId="12">
        <row r="19">
          <cell r="I19">
            <v>242214.12</v>
          </cell>
        </row>
      </sheetData>
      <sheetData sheetId="13">
        <row r="15">
          <cell r="E15">
            <v>4083720.4166901</v>
          </cell>
          <cell r="F15">
            <v>0</v>
          </cell>
        </row>
        <row r="30">
          <cell r="E30">
            <v>845835.820531445</v>
          </cell>
          <cell r="F30">
            <v>0</v>
          </cell>
        </row>
      </sheetData>
      <sheetData sheetId="14">
        <row r="286">
          <cell r="I286">
            <v>0</v>
          </cell>
        </row>
        <row r="286">
          <cell r="N286">
            <v>0</v>
          </cell>
        </row>
      </sheetData>
      <sheetData sheetId="15">
        <row r="22">
          <cell r="E22">
            <v>0</v>
          </cell>
          <cell r="F22">
            <v>0</v>
          </cell>
        </row>
      </sheetData>
      <sheetData sheetId="16">
        <row r="74">
          <cell r="E74">
            <v>798328.2664522</v>
          </cell>
        </row>
      </sheetData>
      <sheetData sheetId="17">
        <row r="328">
          <cell r="E328">
            <v>0</v>
          </cell>
          <cell r="F328">
            <v>0</v>
          </cell>
        </row>
        <row r="650">
          <cell r="E650">
            <v>0</v>
          </cell>
          <cell r="F650">
            <v>0</v>
          </cell>
        </row>
      </sheetData>
      <sheetData sheetId="18">
        <row r="26">
          <cell r="E26">
            <v>211894.22</v>
          </cell>
          <cell r="F26">
            <v>0</v>
          </cell>
        </row>
        <row r="46">
          <cell r="E46">
            <v>0</v>
          </cell>
          <cell r="F46">
            <v>0</v>
          </cell>
        </row>
      </sheetData>
      <sheetData sheetId="19">
        <row r="704">
          <cell r="E704">
            <v>531142.54</v>
          </cell>
          <cell r="F704">
            <v>0</v>
          </cell>
        </row>
      </sheetData>
      <sheetData sheetId="20">
        <row r="93">
          <cell r="E93">
            <v>0</v>
          </cell>
          <cell r="F93">
            <v>0</v>
          </cell>
        </row>
        <row r="268">
          <cell r="E268">
            <v>0</v>
          </cell>
          <cell r="F268">
            <v>0</v>
          </cell>
        </row>
        <row r="443">
          <cell r="E443">
            <v>0</v>
          </cell>
          <cell r="F443">
            <v>0</v>
          </cell>
        </row>
      </sheetData>
      <sheetData sheetId="21">
        <row r="203">
          <cell r="E203">
            <v>0</v>
          </cell>
          <cell r="F203">
            <v>0</v>
          </cell>
        </row>
        <row r="400">
          <cell r="E400">
            <v>0</v>
          </cell>
          <cell r="F400">
            <v>0</v>
          </cell>
        </row>
      </sheetData>
      <sheetData sheetId="22">
        <row r="73">
          <cell r="E73">
            <v>0</v>
          </cell>
          <cell r="F73">
            <v>0</v>
          </cell>
        </row>
        <row r="307">
          <cell r="E307">
            <v>0</v>
          </cell>
          <cell r="F307">
            <v>0</v>
          </cell>
        </row>
      </sheetData>
      <sheetData sheetId="23">
        <row r="22">
          <cell r="E22">
            <v>1037362.4875</v>
          </cell>
          <cell r="F22">
            <v>0</v>
          </cell>
        </row>
        <row r="41">
          <cell r="E41">
            <v>318926.73</v>
          </cell>
          <cell r="F41">
            <v>0</v>
          </cell>
        </row>
      </sheetData>
      <sheetData sheetId="24">
        <row r="12">
          <cell r="E12">
            <v>3992.68</v>
          </cell>
          <cell r="F12">
            <v>0</v>
          </cell>
        </row>
        <row r="111">
          <cell r="E111">
            <v>533.04</v>
          </cell>
          <cell r="F111">
            <v>0</v>
          </cell>
        </row>
        <row r="124">
          <cell r="E124">
            <v>-153226.45</v>
          </cell>
          <cell r="F124">
            <v>0</v>
          </cell>
        </row>
      </sheetData>
      <sheetData sheetId="25"/>
      <sheetData sheetId="26">
        <row r="45">
          <cell r="L45">
            <v>10939915.3635202</v>
          </cell>
        </row>
        <row r="45">
          <cell r="T45">
            <v>0</v>
          </cell>
        </row>
        <row r="91">
          <cell r="I91">
            <v>2155825.3241828</v>
          </cell>
        </row>
        <row r="91">
          <cell r="Q91">
            <v>0</v>
          </cell>
        </row>
        <row r="139">
          <cell r="L139">
            <v>3909345.32004031</v>
          </cell>
        </row>
        <row r="139">
          <cell r="T139">
            <v>0</v>
          </cell>
        </row>
        <row r="186">
          <cell r="K186">
            <v>610435.988</v>
          </cell>
        </row>
        <row r="186">
          <cell r="S186">
            <v>0</v>
          </cell>
        </row>
        <row r="232">
          <cell r="I232">
            <v>0</v>
          </cell>
        </row>
        <row r="232">
          <cell r="Q232">
            <v>0</v>
          </cell>
        </row>
        <row r="279">
          <cell r="I279">
            <v>0</v>
          </cell>
        </row>
        <row r="279">
          <cell r="Q279">
            <v>0</v>
          </cell>
        </row>
        <row r="326">
          <cell r="I326">
            <v>0</v>
          </cell>
        </row>
        <row r="326">
          <cell r="Q326">
            <v>0</v>
          </cell>
        </row>
        <row r="373">
          <cell r="I373">
            <v>0</v>
          </cell>
        </row>
        <row r="373">
          <cell r="Q373">
            <v>0</v>
          </cell>
        </row>
      </sheetData>
      <sheetData sheetId="27">
        <row r="15">
          <cell r="L15">
            <v>158802.43</v>
          </cell>
        </row>
        <row r="15">
          <cell r="T15">
            <v>0</v>
          </cell>
        </row>
        <row r="26">
          <cell r="I26">
            <v>0</v>
          </cell>
        </row>
        <row r="26">
          <cell r="Q26">
            <v>0</v>
          </cell>
        </row>
        <row r="38">
          <cell r="L38">
            <v>15000</v>
          </cell>
        </row>
        <row r="38">
          <cell r="T38">
            <v>0</v>
          </cell>
        </row>
        <row r="50">
          <cell r="K50">
            <v>0</v>
          </cell>
        </row>
        <row r="50">
          <cell r="S50">
            <v>0</v>
          </cell>
        </row>
        <row r="69">
          <cell r="I69">
            <v>0</v>
          </cell>
        </row>
        <row r="69">
          <cell r="Q69">
            <v>0</v>
          </cell>
        </row>
        <row r="80">
          <cell r="I80">
            <v>0</v>
          </cell>
        </row>
        <row r="80">
          <cell r="Q80">
            <v>0</v>
          </cell>
        </row>
        <row r="91">
          <cell r="I91">
            <v>0</v>
          </cell>
        </row>
        <row r="91">
          <cell r="Q91">
            <v>0</v>
          </cell>
        </row>
        <row r="102">
          <cell r="E102">
            <v>0</v>
          </cell>
        </row>
        <row r="102">
          <cell r="M102">
            <v>0</v>
          </cell>
        </row>
      </sheetData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5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35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3.87"/>
    <col collapsed="false" customWidth="true" hidden="false" outlineLevel="0" max="4" min="4" style="1" width="73.66"/>
    <col collapsed="false" customWidth="true" hidden="false" outlineLevel="0" max="6" min="5" style="1" width="16.1"/>
    <col collapsed="false" customWidth="true" hidden="false" outlineLevel="0" max="7" min="7" style="1" width="12.88"/>
    <col collapsed="false" customWidth="false" hidden="false" outlineLevel="0" max="257" min="8" style="1" width="9.1"/>
  </cols>
  <sheetData>
    <row r="1" customFormat="false" ht="13.8" hidden="false" customHeight="false" outlineLevel="0" collapsed="false">
      <c r="B1" s="2" t="s">
        <v>0</v>
      </c>
      <c r="C1" s="2"/>
      <c r="D1" s="3" t="s">
        <v>1</v>
      </c>
      <c r="E1" s="4" t="s">
        <v>2</v>
      </c>
      <c r="F1" s="4"/>
    </row>
    <row r="2" customFormat="false" ht="13.8" hidden="false" customHeight="false" outlineLevel="0" collapsed="false">
      <c r="B2" s="5" t="s">
        <v>3</v>
      </c>
      <c r="C2" s="5"/>
      <c r="D2" s="5"/>
      <c r="E2" s="5"/>
      <c r="F2" s="5"/>
    </row>
    <row r="3" customFormat="false" ht="13.8" hidden="false" customHeight="false" outlineLevel="0" collapsed="false">
      <c r="B3" s="6"/>
      <c r="C3" s="6"/>
    </row>
    <row r="4" customFormat="false" ht="18" hidden="false" customHeight="true" outlineLevel="0" collapsed="false">
      <c r="B4" s="7"/>
      <c r="C4" s="8" t="s">
        <v>4</v>
      </c>
      <c r="D4" s="8"/>
      <c r="E4" s="8"/>
      <c r="F4" s="8"/>
    </row>
    <row r="5" customFormat="false" ht="14.4" hidden="false" customHeight="false" outlineLevel="0" collapsed="false">
      <c r="E5" s="4" t="s">
        <v>5</v>
      </c>
      <c r="F5" s="4"/>
    </row>
    <row r="6" s="9" customFormat="true" ht="42" hidden="false" customHeight="false" outlineLevel="0" collapsed="false">
      <c r="B6" s="10" t="s">
        <v>6</v>
      </c>
      <c r="C6" s="11" t="s">
        <v>7</v>
      </c>
      <c r="D6" s="12"/>
      <c r="E6" s="13" t="s">
        <v>8</v>
      </c>
      <c r="F6" s="14" t="s">
        <v>9</v>
      </c>
    </row>
    <row r="7" s="9" customFormat="true" ht="6" hidden="false" customHeight="true" outlineLevel="0" collapsed="false">
      <c r="C7" s="15"/>
      <c r="D7" s="16"/>
      <c r="E7" s="17"/>
      <c r="F7" s="17"/>
    </row>
    <row r="8" s="18" customFormat="true" ht="14.4" hidden="false" customHeight="true" outlineLevel="0" collapsed="false">
      <c r="C8" s="19" t="s">
        <v>10</v>
      </c>
      <c r="D8" s="19"/>
      <c r="E8" s="19"/>
      <c r="F8" s="19"/>
    </row>
    <row r="9" s="20" customFormat="true" ht="15" hidden="false" customHeight="true" outlineLevel="0" collapsed="false">
      <c r="B9" s="21" t="s">
        <v>11</v>
      </c>
      <c r="C9" s="22" t="n">
        <v>1</v>
      </c>
      <c r="D9" s="23" t="s">
        <v>12</v>
      </c>
      <c r="E9" s="24" t="n">
        <f aca="false">'[1]BS-C'!E27</f>
        <v>7364158.32</v>
      </c>
      <c r="F9" s="25" t="n">
        <f aca="false">'[1]BS-C'!F27</f>
        <v>0</v>
      </c>
      <c r="G9" s="26"/>
    </row>
    <row r="10" s="20" customFormat="true" ht="15" hidden="false" customHeight="true" outlineLevel="0" collapsed="false">
      <c r="B10" s="27" t="s">
        <v>13</v>
      </c>
      <c r="C10" s="28" t="n">
        <v>2</v>
      </c>
      <c r="D10" s="29" t="s">
        <v>14</v>
      </c>
      <c r="E10" s="30" t="n">
        <f aca="false">'[1]BS-D'!E1034</f>
        <v>2248324.86</v>
      </c>
      <c r="F10" s="31" t="n">
        <f aca="false">'[1]BS-D'!F1034</f>
        <v>0</v>
      </c>
      <c r="G10" s="26"/>
    </row>
    <row r="11" s="20" customFormat="true" ht="15" hidden="false" customHeight="true" outlineLevel="0" collapsed="false">
      <c r="B11" s="27" t="s">
        <v>15</v>
      </c>
      <c r="C11" s="28" t="n">
        <v>3</v>
      </c>
      <c r="D11" s="29" t="s">
        <v>16</v>
      </c>
      <c r="E11" s="30" t="n">
        <f aca="false">'[1]BS-FA '!E93</f>
        <v>0</v>
      </c>
      <c r="F11" s="31" t="n">
        <f aca="false">'[1]BS-FA '!F93</f>
        <v>0</v>
      </c>
      <c r="G11" s="26"/>
    </row>
    <row r="12" s="20" customFormat="true" ht="15" hidden="false" customHeight="true" outlineLevel="0" collapsed="false">
      <c r="B12" s="27" t="s">
        <v>17</v>
      </c>
      <c r="C12" s="28" t="n">
        <v>4</v>
      </c>
      <c r="D12" s="32" t="s">
        <v>18</v>
      </c>
      <c r="E12" s="30" t="n">
        <f aca="false">'[1]BS-FA '!E436</f>
        <v>0</v>
      </c>
      <c r="F12" s="31" t="n">
        <f aca="false">'[1]BS-FA '!F436</f>
        <v>0</v>
      </c>
      <c r="G12" s="26"/>
    </row>
    <row r="13" s="20" customFormat="true" ht="27.6" hidden="false" customHeight="false" outlineLevel="0" collapsed="false">
      <c r="B13" s="27" t="s">
        <v>19</v>
      </c>
      <c r="C13" s="28" t="n">
        <v>5</v>
      </c>
      <c r="D13" s="33" t="s">
        <v>20</v>
      </c>
      <c r="E13" s="30" t="n">
        <f aca="false">'[1]BS-FA '!E779</f>
        <v>0</v>
      </c>
      <c r="F13" s="31" t="n">
        <f aca="false">'[1]BS-FA '!F779</f>
        <v>0</v>
      </c>
      <c r="G13" s="26"/>
    </row>
    <row r="14" s="20" customFormat="true" ht="15" hidden="false" customHeight="true" outlineLevel="0" collapsed="false">
      <c r="B14" s="27" t="s">
        <v>21</v>
      </c>
      <c r="C14" s="28" t="n">
        <v>6</v>
      </c>
      <c r="D14" s="32" t="s">
        <v>22</v>
      </c>
      <c r="E14" s="30" t="n">
        <f aca="false">'[1]BS-IR &amp; RR'!E19</f>
        <v>8926249.60977487</v>
      </c>
      <c r="F14" s="31" t="n">
        <f aca="false">'[1]BS-IR &amp; RR'!F19</f>
        <v>0</v>
      </c>
      <c r="G14" s="26"/>
    </row>
    <row r="15" s="20" customFormat="true" ht="15" hidden="false" customHeight="true" outlineLevel="0" collapsed="false">
      <c r="B15" s="27" t="s">
        <v>23</v>
      </c>
      <c r="C15" s="28" t="n">
        <v>7</v>
      </c>
      <c r="D15" s="29" t="s">
        <v>24</v>
      </c>
      <c r="E15" s="30" t="n">
        <f aca="false">'[1]BS-IR &amp; RR'!E35</f>
        <v>3169455.838</v>
      </c>
      <c r="F15" s="31" t="n">
        <f aca="false">'[1]BS-IR &amp; RR'!F35</f>
        <v>0</v>
      </c>
      <c r="G15" s="26"/>
    </row>
    <row r="16" s="20" customFormat="true" ht="15" hidden="false" customHeight="true" outlineLevel="0" collapsed="false">
      <c r="B16" s="27" t="s">
        <v>25</v>
      </c>
      <c r="C16" s="28" t="n">
        <v>8</v>
      </c>
      <c r="D16" s="32" t="s">
        <v>26</v>
      </c>
      <c r="E16" s="30" t="n">
        <v>225207.9</v>
      </c>
      <c r="F16" s="31"/>
      <c r="G16" s="26"/>
    </row>
    <row r="17" s="20" customFormat="true" ht="15" hidden="false" customHeight="true" outlineLevel="0" collapsed="false">
      <c r="B17" s="27" t="s">
        <v>27</v>
      </c>
      <c r="C17" s="28" t="n">
        <v>9</v>
      </c>
      <c r="D17" s="29" t="s">
        <v>28</v>
      </c>
      <c r="E17" s="30" t="n">
        <f aca="false">'[1]BS-L'!K722</f>
        <v>0</v>
      </c>
      <c r="F17" s="31" t="n">
        <f aca="false">'[1]BS-L'!R722</f>
        <v>0</v>
      </c>
      <c r="G17" s="26"/>
    </row>
    <row r="18" s="20" customFormat="true" ht="15" hidden="false" customHeight="true" outlineLevel="0" collapsed="false">
      <c r="B18" s="27" t="s">
        <v>29</v>
      </c>
      <c r="C18" s="28" t="n">
        <v>10</v>
      </c>
      <c r="D18" s="29" t="s">
        <v>30</v>
      </c>
      <c r="E18" s="30" t="n">
        <f aca="false">'[1]BS-I'!E476</f>
        <v>0</v>
      </c>
      <c r="F18" s="31" t="n">
        <f aca="false">'[1]BS-I'!F476</f>
        <v>0</v>
      </c>
      <c r="G18" s="26"/>
    </row>
    <row r="19" s="20" customFormat="true" ht="15" hidden="false" customHeight="true" outlineLevel="0" collapsed="false">
      <c r="B19" s="27" t="s">
        <v>31</v>
      </c>
      <c r="C19" s="28" t="n">
        <v>11</v>
      </c>
      <c r="D19" s="29" t="s">
        <v>32</v>
      </c>
      <c r="E19" s="30" t="n">
        <f aca="false">'[1]BS-I'!E946</f>
        <v>15000</v>
      </c>
      <c r="F19" s="31" t="n">
        <f aca="false">'[1]BS-I'!F946</f>
        <v>0</v>
      </c>
      <c r="G19" s="26"/>
    </row>
    <row r="20" s="20" customFormat="true" ht="15" hidden="false" customHeight="true" outlineLevel="0" collapsed="false">
      <c r="B20" s="27" t="s">
        <v>33</v>
      </c>
      <c r="C20" s="28" t="n">
        <v>12</v>
      </c>
      <c r="D20" s="29" t="s">
        <v>34</v>
      </c>
      <c r="E20" s="30" t="n">
        <f aca="false">'[1]BS-R'!E18+'[1]BS-R'!E38</f>
        <v>1941684.796006</v>
      </c>
      <c r="F20" s="31" t="n">
        <f aca="false">'[1]BS-R'!F18+'[1]BS-R'!F38</f>
        <v>0</v>
      </c>
      <c r="G20" s="26"/>
    </row>
    <row r="21" s="20" customFormat="true" ht="15" hidden="false" customHeight="true" outlineLevel="0" collapsed="false">
      <c r="B21" s="27" t="s">
        <v>35</v>
      </c>
      <c r="C21" s="28" t="n">
        <v>13</v>
      </c>
      <c r="D21" s="29" t="s">
        <v>36</v>
      </c>
      <c r="E21" s="30" t="n">
        <f aca="false">'[1]BS-DC'!E13+'[1]BS-DC'!E24</f>
        <v>228043.388</v>
      </c>
      <c r="F21" s="31" t="n">
        <f aca="false">'[1]BS-DC'!F13+'[1]BS-DC'!F24</f>
        <v>0</v>
      </c>
      <c r="G21" s="26"/>
    </row>
    <row r="22" s="20" customFormat="true" ht="15" hidden="false" customHeight="true" outlineLevel="0" collapsed="false">
      <c r="B22" s="27" t="s">
        <v>37</v>
      </c>
      <c r="C22" s="28" t="n">
        <v>14</v>
      </c>
      <c r="D22" s="29" t="s">
        <v>38</v>
      </c>
      <c r="E22" s="30" t="n">
        <f aca="false">'[1]BS-PPE'!L18</f>
        <v>828064.98</v>
      </c>
      <c r="F22" s="31"/>
      <c r="G22" s="26"/>
    </row>
    <row r="23" s="20" customFormat="true" ht="15" hidden="false" customHeight="true" outlineLevel="0" collapsed="false">
      <c r="B23" s="27" t="s">
        <v>39</v>
      </c>
      <c r="C23" s="28" t="n">
        <v>15</v>
      </c>
      <c r="D23" s="29" t="s">
        <v>40</v>
      </c>
      <c r="E23" s="30" t="n">
        <f aca="false">'[1]BS-IP &amp; OA'!E73</f>
        <v>0</v>
      </c>
      <c r="F23" s="31" t="n">
        <f aca="false">'[1]BS-IP &amp; OA'!F73</f>
        <v>0</v>
      </c>
      <c r="G23" s="26"/>
    </row>
    <row r="24" s="20" customFormat="true" ht="15" hidden="false" customHeight="true" outlineLevel="0" collapsed="false">
      <c r="B24" s="27" t="s">
        <v>41</v>
      </c>
      <c r="C24" s="28" t="n">
        <v>16</v>
      </c>
      <c r="D24" s="29" t="s">
        <v>42</v>
      </c>
      <c r="E24" s="30" t="n">
        <f aca="false">'[1]BS-IA'!I19</f>
        <v>242214.12</v>
      </c>
      <c r="F24" s="31"/>
      <c r="G24" s="26"/>
    </row>
    <row r="25" s="20" customFormat="true" ht="15" hidden="false" customHeight="true" outlineLevel="0" collapsed="false">
      <c r="B25" s="27" t="s">
        <v>43</v>
      </c>
      <c r="C25" s="28" t="n">
        <v>17</v>
      </c>
      <c r="D25" s="29" t="s">
        <v>44</v>
      </c>
      <c r="E25" s="30"/>
      <c r="F25" s="31"/>
      <c r="G25" s="26"/>
    </row>
    <row r="26" s="20" customFormat="true" ht="15" hidden="false" customHeight="true" outlineLevel="0" collapsed="false">
      <c r="B26" s="27" t="s">
        <v>45</v>
      </c>
      <c r="C26" s="28" t="n">
        <v>18</v>
      </c>
      <c r="D26" s="34" t="s">
        <v>46</v>
      </c>
      <c r="E26" s="30" t="n">
        <f aca="false">'[1]BS-IP &amp; OA'!E92</f>
        <v>429179.71</v>
      </c>
      <c r="F26" s="31" t="n">
        <f aca="false">'[1]BS-IP &amp; OA'!F92</f>
        <v>0</v>
      </c>
      <c r="G26" s="26"/>
    </row>
    <row r="27" s="35" customFormat="true" ht="15" hidden="false" customHeight="true" outlineLevel="0" collapsed="false">
      <c r="B27" s="36" t="s">
        <v>47</v>
      </c>
      <c r="C27" s="37" t="n">
        <v>19</v>
      </c>
      <c r="D27" s="38" t="s">
        <v>48</v>
      </c>
      <c r="E27" s="39" t="n">
        <f aca="false">SUM(E9:E26)</f>
        <v>25617583.5217809</v>
      </c>
      <c r="F27" s="40" t="n">
        <f aca="false">SUM(F9:F26)</f>
        <v>0</v>
      </c>
      <c r="G27" s="26"/>
    </row>
    <row r="28" s="18" customFormat="true" ht="6" hidden="false" customHeight="true" outlineLevel="0" collapsed="false">
      <c r="B28" s="41"/>
      <c r="C28" s="42"/>
      <c r="D28" s="43"/>
      <c r="E28" s="44"/>
      <c r="F28" s="44"/>
      <c r="G28" s="26"/>
    </row>
    <row r="29" s="18" customFormat="true" ht="14.4" hidden="false" customHeight="true" outlineLevel="0" collapsed="false">
      <c r="B29" s="41"/>
      <c r="C29" s="19" t="s">
        <v>49</v>
      </c>
      <c r="D29" s="19"/>
      <c r="E29" s="19"/>
      <c r="F29" s="19"/>
      <c r="G29" s="26"/>
    </row>
    <row r="30" s="20" customFormat="true" ht="15" hidden="false" customHeight="true" outlineLevel="0" collapsed="false">
      <c r="B30" s="21" t="s">
        <v>50</v>
      </c>
      <c r="C30" s="22" t="n">
        <v>20</v>
      </c>
      <c r="D30" s="45" t="s">
        <v>51</v>
      </c>
      <c r="E30" s="24" t="n">
        <f aca="false">'[1]BS-R'!E13+'[1]BS-R'!E32</f>
        <v>12535234.1054717</v>
      </c>
      <c r="F30" s="25" t="n">
        <f aca="false">'[1]BS-R'!F13+'[1]BS-R'!F32</f>
        <v>0</v>
      </c>
      <c r="G30" s="26"/>
    </row>
    <row r="31" s="20" customFormat="true" ht="15" hidden="false" customHeight="true" outlineLevel="0" collapsed="false">
      <c r="B31" s="27" t="s">
        <v>52</v>
      </c>
      <c r="C31" s="28" t="n">
        <v>21</v>
      </c>
      <c r="D31" s="46" t="s">
        <v>53</v>
      </c>
      <c r="E31" s="30" t="n">
        <f aca="false">'[1]BS-OIL &amp; OL'!E15</f>
        <v>4083720.4166901</v>
      </c>
      <c r="F31" s="31" t="n">
        <f aca="false">'[1]BS-OIL &amp; OL'!F15</f>
        <v>0</v>
      </c>
      <c r="G31" s="26"/>
    </row>
    <row r="32" s="20" customFormat="true" ht="15" hidden="false" customHeight="true" outlineLevel="0" collapsed="false">
      <c r="B32" s="27" t="s">
        <v>54</v>
      </c>
      <c r="C32" s="28" t="n">
        <v>22</v>
      </c>
      <c r="D32" s="32" t="s">
        <v>55</v>
      </c>
      <c r="E32" s="30"/>
      <c r="F32" s="31"/>
      <c r="G32" s="26"/>
    </row>
    <row r="33" s="20" customFormat="true" ht="15" hidden="false" customHeight="true" outlineLevel="0" collapsed="false">
      <c r="B33" s="27" t="s">
        <v>56</v>
      </c>
      <c r="C33" s="28" t="n">
        <v>23</v>
      </c>
      <c r="D33" s="46" t="s">
        <v>57</v>
      </c>
      <c r="E33" s="30" t="n">
        <f aca="false">'[1]BS-FL'!I286</f>
        <v>0</v>
      </c>
      <c r="F33" s="31" t="n">
        <f aca="false">'[1]BS-FL'!N286</f>
        <v>0</v>
      </c>
      <c r="G33" s="26"/>
    </row>
    <row r="34" s="20" customFormat="true" ht="15" hidden="false" customHeight="true" outlineLevel="0" collapsed="false">
      <c r="B34" s="27" t="s">
        <v>58</v>
      </c>
      <c r="C34" s="28" t="n">
        <v>24</v>
      </c>
      <c r="D34" s="46" t="s">
        <v>59</v>
      </c>
      <c r="E34" s="30" t="n">
        <f aca="false">'[1]BS-PL'!E22+'[1]BS-PL'!E27</f>
        <v>0</v>
      </c>
      <c r="F34" s="31" t="n">
        <f aca="false">'[1]BS-PL'!F22+'[1]BS-PL'!F27</f>
        <v>0</v>
      </c>
      <c r="G34" s="26"/>
    </row>
    <row r="35" s="20" customFormat="true" ht="15" hidden="false" customHeight="true" outlineLevel="0" collapsed="false">
      <c r="B35" s="27" t="s">
        <v>60</v>
      </c>
      <c r="C35" s="28" t="n">
        <v>25</v>
      </c>
      <c r="D35" s="46" t="s">
        <v>61</v>
      </c>
      <c r="E35" s="30" t="n">
        <f aca="false">'[1]BS-LA'!E328</f>
        <v>0</v>
      </c>
      <c r="F35" s="31" t="n">
        <f aca="false">'[1]BS-LA'!F328</f>
        <v>0</v>
      </c>
      <c r="G35" s="26"/>
    </row>
    <row r="36" s="20" customFormat="true" ht="15" hidden="false" customHeight="true" outlineLevel="0" collapsed="false">
      <c r="B36" s="27" t="s">
        <v>62</v>
      </c>
      <c r="C36" s="28" t="n">
        <v>26</v>
      </c>
      <c r="D36" s="46" t="s">
        <v>63</v>
      </c>
      <c r="E36" s="30" t="n">
        <f aca="false">'[1]BS-LA'!E650</f>
        <v>0</v>
      </c>
      <c r="F36" s="31" t="n">
        <f aca="false">'[1]BS-LA'!F650</f>
        <v>0</v>
      </c>
      <c r="G36" s="26"/>
    </row>
    <row r="37" s="20" customFormat="true" ht="15" hidden="false" customHeight="true" outlineLevel="0" collapsed="false">
      <c r="B37" s="27" t="s">
        <v>64</v>
      </c>
      <c r="C37" s="28" t="n">
        <v>27</v>
      </c>
      <c r="D37" s="46" t="s">
        <v>65</v>
      </c>
      <c r="E37" s="30" t="n">
        <f aca="false">'[1]BS-DC'!E17+'[1]BS-DC'!E28</f>
        <v>486307.38</v>
      </c>
      <c r="F37" s="31" t="n">
        <f aca="false">'[1]BS-DC'!F17+'[1]BS-DC'!F28</f>
        <v>0</v>
      </c>
      <c r="G37" s="26"/>
    </row>
    <row r="38" s="20" customFormat="true" ht="15" hidden="false" customHeight="true" outlineLevel="0" collapsed="false">
      <c r="B38" s="27" t="s">
        <v>66</v>
      </c>
      <c r="C38" s="28" t="n">
        <v>28</v>
      </c>
      <c r="D38" s="46" t="s">
        <v>67</v>
      </c>
      <c r="E38" s="30"/>
      <c r="F38" s="31"/>
      <c r="G38" s="26"/>
    </row>
    <row r="39" s="20" customFormat="true" ht="15" hidden="false" customHeight="true" outlineLevel="0" collapsed="false">
      <c r="B39" s="27" t="s">
        <v>68</v>
      </c>
      <c r="C39" s="28" t="n">
        <v>29</v>
      </c>
      <c r="D39" s="46" t="s">
        <v>69</v>
      </c>
      <c r="E39" s="30" t="n">
        <f aca="false">'[1]BS-OIL &amp; OL'!E30</f>
        <v>845835.820531445</v>
      </c>
      <c r="F39" s="31" t="n">
        <f aca="false">'[1]BS-OIL &amp; OL'!F30</f>
        <v>0</v>
      </c>
      <c r="G39" s="26"/>
    </row>
    <row r="40" s="35" customFormat="true" ht="15" hidden="false" customHeight="true" outlineLevel="0" collapsed="false">
      <c r="B40" s="36" t="s">
        <v>70</v>
      </c>
      <c r="C40" s="37" t="n">
        <v>30</v>
      </c>
      <c r="D40" s="47" t="s">
        <v>71</v>
      </c>
      <c r="E40" s="39" t="n">
        <f aca="false">SUM(E30:E39)</f>
        <v>17951097.7226933</v>
      </c>
      <c r="F40" s="40" t="n">
        <f aca="false">SUM(F30:F39)</f>
        <v>0</v>
      </c>
      <c r="G40" s="26"/>
    </row>
    <row r="41" s="48" customFormat="true" ht="6" hidden="false" customHeight="true" outlineLevel="0" collapsed="false">
      <c r="B41" s="49"/>
      <c r="C41" s="50"/>
      <c r="D41" s="43"/>
      <c r="E41" s="44"/>
      <c r="F41" s="44"/>
      <c r="G41" s="26"/>
    </row>
    <row r="42" s="18" customFormat="true" ht="14.4" hidden="false" customHeight="true" outlineLevel="0" collapsed="false">
      <c r="B42" s="51"/>
      <c r="C42" s="19" t="s">
        <v>72</v>
      </c>
      <c r="D42" s="19"/>
      <c r="E42" s="19"/>
      <c r="F42" s="19"/>
      <c r="G42" s="26"/>
    </row>
    <row r="43" s="20" customFormat="true" ht="15" hidden="false" customHeight="true" outlineLevel="0" collapsed="false">
      <c r="B43" s="21" t="s">
        <v>73</v>
      </c>
      <c r="C43" s="22" t="n">
        <v>31</v>
      </c>
      <c r="D43" s="45" t="s">
        <v>74</v>
      </c>
      <c r="E43" s="24" t="n">
        <v>24799516</v>
      </c>
      <c r="F43" s="25"/>
      <c r="G43" s="26"/>
    </row>
    <row r="44" s="20" customFormat="true" ht="15" hidden="false" customHeight="true" outlineLevel="0" collapsed="false">
      <c r="B44" s="27" t="s">
        <v>75</v>
      </c>
      <c r="C44" s="28" t="n">
        <v>32</v>
      </c>
      <c r="D44" s="46" t="s">
        <v>76</v>
      </c>
      <c r="E44" s="30"/>
      <c r="F44" s="31"/>
      <c r="G44" s="26"/>
    </row>
    <row r="45" s="20" customFormat="true" ht="15" hidden="false" customHeight="true" outlineLevel="0" collapsed="false">
      <c r="B45" s="27" t="s">
        <v>77</v>
      </c>
      <c r="C45" s="28" t="n">
        <v>33</v>
      </c>
      <c r="D45" s="46" t="s">
        <v>78</v>
      </c>
      <c r="E45" s="30"/>
      <c r="F45" s="31"/>
      <c r="G45" s="26"/>
    </row>
    <row r="46" s="20" customFormat="true" ht="15" hidden="false" customHeight="true" outlineLevel="0" collapsed="false">
      <c r="B46" s="27" t="s">
        <v>79</v>
      </c>
      <c r="C46" s="28" t="n">
        <v>34</v>
      </c>
      <c r="D46" s="46" t="s">
        <v>80</v>
      </c>
      <c r="E46" s="30" t="n">
        <v>-18110497.0373646</v>
      </c>
      <c r="F46" s="31"/>
      <c r="G46" s="26"/>
    </row>
    <row r="47" s="20" customFormat="true" ht="15" hidden="false" customHeight="true" outlineLevel="0" collapsed="false">
      <c r="B47" s="27" t="s">
        <v>81</v>
      </c>
      <c r="C47" s="28" t="n">
        <v>35</v>
      </c>
      <c r="D47" s="46" t="s">
        <v>82</v>
      </c>
      <c r="E47" s="30" t="n">
        <f aca="false">[1]IS!E74</f>
        <v>798328.2664522</v>
      </c>
      <c r="F47" s="31"/>
      <c r="G47" s="26"/>
    </row>
    <row r="48" s="20" customFormat="true" ht="15" hidden="false" customHeight="true" outlineLevel="0" collapsed="false">
      <c r="B48" s="27" t="s">
        <v>83</v>
      </c>
      <c r="C48" s="28" t="n">
        <v>36</v>
      </c>
      <c r="D48" s="46" t="s">
        <v>84</v>
      </c>
      <c r="E48" s="30" t="n">
        <v>179138.57</v>
      </c>
      <c r="F48" s="31"/>
      <c r="G48" s="26"/>
    </row>
    <row r="49" s="35" customFormat="true" ht="15" hidden="false" customHeight="true" outlineLevel="0" collapsed="false">
      <c r="B49" s="27" t="s">
        <v>85</v>
      </c>
      <c r="C49" s="52" t="n">
        <v>37</v>
      </c>
      <c r="D49" s="53" t="s">
        <v>86</v>
      </c>
      <c r="E49" s="54" t="n">
        <f aca="false">SUM(E43+E44-E45+E46+E47+E48)</f>
        <v>7666485.7990876</v>
      </c>
      <c r="F49" s="55" t="n">
        <f aca="false">SUM(F43+F44-F45+F46+F47+F48)</f>
        <v>0</v>
      </c>
      <c r="G49" s="26"/>
    </row>
    <row r="50" s="35" customFormat="true" ht="15" hidden="false" customHeight="true" outlineLevel="0" collapsed="false">
      <c r="B50" s="36" t="s">
        <v>87</v>
      </c>
      <c r="C50" s="56" t="n">
        <v>38</v>
      </c>
      <c r="D50" s="57" t="s">
        <v>88</v>
      </c>
      <c r="E50" s="58" t="n">
        <f aca="false">E40+E49</f>
        <v>25617583.5217809</v>
      </c>
      <c r="F50" s="59" t="n">
        <f aca="false">F40+F49</f>
        <v>0</v>
      </c>
      <c r="G50" s="26"/>
    </row>
    <row r="51" s="60" customFormat="true" ht="13.8" hidden="false" customHeight="false" outlineLevel="0" collapsed="false">
      <c r="E51" s="61"/>
    </row>
    <row r="52" s="60" customFormat="true" ht="13.8" hidden="false" customHeight="false" outlineLevel="0" collapsed="false"/>
    <row r="53" customFormat="false" ht="13.8" hidden="false" customHeight="false" outlineLevel="0" collapsed="false">
      <c r="C53" s="62"/>
      <c r="D53" s="62"/>
      <c r="E53" s="62"/>
      <c r="F53" s="62"/>
    </row>
    <row r="54" customFormat="false" ht="13.8" hidden="false" customHeight="false" outlineLevel="0" collapsed="false">
      <c r="C54" s="63"/>
      <c r="D54" s="63"/>
      <c r="E54" s="63"/>
      <c r="F54" s="63"/>
    </row>
    <row r="55" customFormat="false" ht="13.8" hidden="false" customHeight="false" outlineLevel="0" collapsed="false">
      <c r="C55" s="62"/>
      <c r="D55" s="62"/>
      <c r="E55" s="62"/>
      <c r="F55" s="62"/>
    </row>
    <row r="56" customFormat="false" ht="13.8" hidden="false" customHeight="false" outlineLevel="0" collapsed="false">
      <c r="C56" s="63"/>
      <c r="D56" s="63"/>
      <c r="E56" s="63"/>
      <c r="F56" s="63"/>
    </row>
    <row r="57" customFormat="false" ht="15" hidden="false" customHeight="true" outlineLevel="0" collapsed="false">
      <c r="C57" s="62"/>
      <c r="D57" s="62"/>
      <c r="E57" s="62"/>
      <c r="F57" s="62"/>
    </row>
    <row r="58" customFormat="false" ht="13.8" hidden="false" customHeight="false" outlineLevel="0" collapsed="false">
      <c r="C58" s="63"/>
      <c r="D58" s="63"/>
      <c r="E58" s="63"/>
      <c r="F58" s="63"/>
    </row>
  </sheetData>
  <mergeCells count="14">
    <mergeCell ref="B1:C1"/>
    <mergeCell ref="E1:F1"/>
    <mergeCell ref="B2:F2"/>
    <mergeCell ref="C4:F4"/>
    <mergeCell ref="E5:F5"/>
    <mergeCell ref="C8:F8"/>
    <mergeCell ref="C29:F29"/>
    <mergeCell ref="C42:F42"/>
    <mergeCell ref="C53:F53"/>
    <mergeCell ref="C54:F54"/>
    <mergeCell ref="C55:F55"/>
    <mergeCell ref="C56:F56"/>
    <mergeCell ref="C57:F57"/>
    <mergeCell ref="C58:F58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H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64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18" width="1.99"/>
    <col collapsed="false" customWidth="true" hidden="false" outlineLevel="0" max="2" min="2" style="18" width="10.99"/>
    <col collapsed="false" customWidth="true" hidden="false" outlineLevel="0" max="3" min="3" style="18" width="5.87"/>
    <col collapsed="false" customWidth="true" hidden="false" outlineLevel="0" max="4" min="4" style="18" width="81.66"/>
    <col collapsed="false" customWidth="true" hidden="false" outlineLevel="0" max="6" min="5" style="18" width="15.66"/>
    <col collapsed="false" customWidth="true" hidden="false" outlineLevel="0" max="7" min="7" style="18" width="11.66"/>
    <col collapsed="false" customWidth="false" hidden="false" outlineLevel="0" max="257" min="8" style="18" width="9.1"/>
  </cols>
  <sheetData>
    <row r="1" customFormat="false" ht="15" hidden="false" customHeight="true" outlineLevel="0" collapsed="false">
      <c r="B1" s="64" t="s">
        <v>89</v>
      </c>
      <c r="C1" s="64"/>
      <c r="D1" s="65" t="s">
        <v>1</v>
      </c>
      <c r="E1" s="66" t="s">
        <v>90</v>
      </c>
      <c r="F1" s="66"/>
    </row>
    <row r="2" customFormat="false" ht="15" hidden="false" customHeight="true" outlineLevel="0" collapsed="false">
      <c r="B2" s="64" t="s">
        <v>91</v>
      </c>
      <c r="C2" s="64"/>
      <c r="D2" s="64"/>
      <c r="E2" s="64"/>
      <c r="F2" s="64"/>
    </row>
    <row r="3" customFormat="false" ht="15" hidden="false" customHeight="true" outlineLevel="0" collapsed="false"/>
    <row r="4" s="67" customFormat="true" ht="12.75" hidden="false" customHeight="true" outlineLevel="0" collapsed="false">
      <c r="D4" s="68" t="s">
        <v>92</v>
      </c>
      <c r="E4" s="68"/>
      <c r="F4" s="68"/>
    </row>
    <row r="5" customFormat="false" ht="15" hidden="false" customHeight="true" outlineLevel="0" collapsed="false">
      <c r="E5" s="69" t="s">
        <v>5</v>
      </c>
      <c r="F5" s="69"/>
    </row>
    <row r="6" s="70" customFormat="true" ht="45" hidden="false" customHeight="true" outlineLevel="0" collapsed="false">
      <c r="B6" s="10" t="s">
        <v>6</v>
      </c>
      <c r="C6" s="71" t="s">
        <v>7</v>
      </c>
      <c r="D6" s="72"/>
      <c r="E6" s="13" t="s">
        <v>8</v>
      </c>
      <c r="F6" s="14" t="s">
        <v>9</v>
      </c>
    </row>
    <row r="7" s="48" customFormat="true" ht="9" hidden="false" customHeight="true" outlineLevel="0" collapsed="false">
      <c r="C7" s="73"/>
      <c r="D7" s="73"/>
      <c r="E7" s="74"/>
      <c r="F7" s="74"/>
    </row>
    <row r="8" s="48" customFormat="true" ht="15" hidden="false" customHeight="true" outlineLevel="0" collapsed="false">
      <c r="C8" s="75" t="s">
        <v>93</v>
      </c>
      <c r="D8" s="75"/>
      <c r="E8" s="75"/>
      <c r="F8" s="75"/>
    </row>
    <row r="9" customFormat="false" ht="15" hidden="false" customHeight="true" outlineLevel="0" collapsed="false">
      <c r="B9" s="76" t="s">
        <v>11</v>
      </c>
      <c r="C9" s="77" t="n">
        <v>1</v>
      </c>
      <c r="D9" s="78" t="s">
        <v>94</v>
      </c>
      <c r="E9" s="79" t="n">
        <f aca="false">'[1]P&amp;C(NL)'!L45+'[1]P&amp;C(NL)'!I232</f>
        <v>10939915.3635202</v>
      </c>
      <c r="F9" s="80" t="n">
        <f aca="false">'[1]P&amp;C(NL)'!T45+'[1]P&amp;C(NL)'!Q232</f>
        <v>0</v>
      </c>
    </row>
    <row r="10" customFormat="false" ht="15" hidden="false" customHeight="true" outlineLevel="0" collapsed="false">
      <c r="B10" s="81" t="s">
        <v>13</v>
      </c>
      <c r="C10" s="82" t="n">
        <v>2</v>
      </c>
      <c r="D10" s="83" t="s">
        <v>95</v>
      </c>
      <c r="E10" s="84" t="n">
        <f aca="false">'[1]P&amp;C(NL)'!I91+'[1]P&amp;C(NL)'!I279</f>
        <v>2155825.3241828</v>
      </c>
      <c r="F10" s="85" t="n">
        <f aca="false">'[1]P&amp;C(NL)'!Q91+'[1]P&amp;C(NL)'!Q279</f>
        <v>0</v>
      </c>
    </row>
    <row r="11" customFormat="false" ht="15" hidden="false" customHeight="true" outlineLevel="0" collapsed="false">
      <c r="B11" s="81" t="s">
        <v>15</v>
      </c>
      <c r="C11" s="82" t="n">
        <v>3</v>
      </c>
      <c r="D11" s="86" t="s">
        <v>96</v>
      </c>
      <c r="E11" s="84" t="n">
        <f aca="false">4151693.80192255+194729.146774107</f>
        <v>4346422.94869666</v>
      </c>
      <c r="F11" s="85"/>
    </row>
    <row r="12" customFormat="false" ht="15" hidden="false" customHeight="true" outlineLevel="0" collapsed="false">
      <c r="B12" s="81" t="s">
        <v>17</v>
      </c>
      <c r="C12" s="82" t="n">
        <v>4</v>
      </c>
      <c r="D12" s="87" t="s">
        <v>97</v>
      </c>
      <c r="E12" s="84" t="n">
        <v>1069646.8925377</v>
      </c>
      <c r="F12" s="85"/>
    </row>
    <row r="13" s="20" customFormat="true" ht="15" hidden="false" customHeight="true" outlineLevel="0" collapsed="false">
      <c r="B13" s="81" t="s">
        <v>19</v>
      </c>
      <c r="C13" s="28" t="n">
        <v>5</v>
      </c>
      <c r="D13" s="29" t="s">
        <v>98</v>
      </c>
      <c r="E13" s="30" t="n">
        <f aca="false">E9-E10-E11+E12</f>
        <v>5507313.98317847</v>
      </c>
      <c r="F13" s="31" t="n">
        <f aca="false">F9-F10-F11+F12</f>
        <v>0</v>
      </c>
      <c r="G13" s="26"/>
    </row>
    <row r="14" customFormat="false" ht="15" hidden="false" customHeight="true" outlineLevel="0" collapsed="false">
      <c r="B14" s="81" t="s">
        <v>21</v>
      </c>
      <c r="C14" s="82" t="n">
        <v>6</v>
      </c>
      <c r="D14" s="83" t="s">
        <v>99</v>
      </c>
      <c r="E14" s="84" t="n">
        <f aca="false">'[1]P&amp;C(NL)'!L139+'[1]P&amp;C(NL)'!I326</f>
        <v>3909345.32004031</v>
      </c>
      <c r="F14" s="85" t="n">
        <f aca="false">'[1]P&amp;C(NL)'!T139+'[1]P&amp;C(NL)'!Q326</f>
        <v>0</v>
      </c>
    </row>
    <row r="15" customFormat="false" ht="15" hidden="false" customHeight="true" outlineLevel="0" collapsed="false">
      <c r="B15" s="81" t="s">
        <v>23</v>
      </c>
      <c r="C15" s="82" t="n">
        <v>7</v>
      </c>
      <c r="D15" s="83" t="s">
        <v>100</v>
      </c>
      <c r="E15" s="84" t="n">
        <f aca="false">'[1]P&amp;C(NL)'!K186+'[1]P&amp;C(NL)'!I373</f>
        <v>610435.988</v>
      </c>
      <c r="F15" s="85" t="n">
        <f aca="false">'[1]P&amp;C(NL)'!S186+'[1]P&amp;C(NL)'!Q373</f>
        <v>0</v>
      </c>
    </row>
    <row r="16" customFormat="false" ht="15" hidden="false" customHeight="true" outlineLevel="0" collapsed="false">
      <c r="B16" s="81" t="s">
        <v>25</v>
      </c>
      <c r="C16" s="82" t="n">
        <v>8</v>
      </c>
      <c r="D16" s="86" t="s">
        <v>101</v>
      </c>
      <c r="E16" s="84" t="n">
        <f aca="false">1019063.43718593+22382.3921568627</f>
        <v>1041445.82934279</v>
      </c>
      <c r="F16" s="85"/>
    </row>
    <row r="17" customFormat="false" ht="15" hidden="false" customHeight="true" outlineLevel="0" collapsed="false">
      <c r="B17" s="81" t="s">
        <v>27</v>
      </c>
      <c r="C17" s="82" t="n">
        <v>9</v>
      </c>
      <c r="D17" s="86" t="s">
        <v>102</v>
      </c>
      <c r="E17" s="84" t="n">
        <v>228281.761000001</v>
      </c>
      <c r="F17" s="85"/>
    </row>
    <row r="18" customFormat="false" ht="15" hidden="false" customHeight="true" outlineLevel="0" collapsed="false">
      <c r="B18" s="81" t="s">
        <v>29</v>
      </c>
      <c r="C18" s="82" t="n">
        <v>10</v>
      </c>
      <c r="D18" s="86" t="s">
        <v>103</v>
      </c>
      <c r="E18" s="84" t="n">
        <v>297906.31</v>
      </c>
      <c r="F18" s="85"/>
    </row>
    <row r="19" s="20" customFormat="true" ht="15" hidden="false" customHeight="true" outlineLevel="0" collapsed="false">
      <c r="B19" s="81" t="s">
        <v>31</v>
      </c>
      <c r="C19" s="28" t="n">
        <v>11</v>
      </c>
      <c r="D19" s="29" t="s">
        <v>104</v>
      </c>
      <c r="E19" s="30" t="n">
        <f aca="false">E14-E15+E16-E17-E18</f>
        <v>3814167.09038311</v>
      </c>
      <c r="F19" s="31" t="n">
        <f aca="false">F14-F15+F16-F17-F18</f>
        <v>0</v>
      </c>
      <c r="G19" s="88"/>
    </row>
    <row r="20" s="20" customFormat="true" ht="15" hidden="false" customHeight="true" outlineLevel="0" collapsed="false">
      <c r="B20" s="81" t="s">
        <v>33</v>
      </c>
      <c r="C20" s="28" t="n">
        <v>12</v>
      </c>
      <c r="D20" s="29" t="s">
        <v>105</v>
      </c>
      <c r="E20" s="30"/>
      <c r="F20" s="31"/>
    </row>
    <row r="21" s="20" customFormat="true" ht="15" hidden="false" customHeight="true" outlineLevel="0" collapsed="false">
      <c r="B21" s="81" t="s">
        <v>35</v>
      </c>
      <c r="C21" s="28" t="n">
        <v>13</v>
      </c>
      <c r="D21" s="29" t="s">
        <v>106</v>
      </c>
      <c r="E21" s="30" t="n">
        <f aca="false">'[1]IS-COM'!E26</f>
        <v>211894.22</v>
      </c>
      <c r="F21" s="31" t="n">
        <f aca="false">'[1]IS-COM'!F26</f>
        <v>0</v>
      </c>
    </row>
    <row r="22" s="20" customFormat="true" ht="15" hidden="false" customHeight="true" outlineLevel="0" collapsed="false">
      <c r="B22" s="89" t="s">
        <v>37</v>
      </c>
      <c r="C22" s="90" t="n">
        <v>14</v>
      </c>
      <c r="D22" s="91" t="s">
        <v>107</v>
      </c>
      <c r="E22" s="92" t="n">
        <f aca="false">E13-E19-E20+E21</f>
        <v>1905041.11279536</v>
      </c>
      <c r="F22" s="93" t="n">
        <f aca="false">F13-F19-F20+F21</f>
        <v>0</v>
      </c>
    </row>
    <row r="23" customFormat="false" ht="9" hidden="false" customHeight="true" outlineLevel="0" collapsed="false">
      <c r="C23" s="42"/>
      <c r="D23" s="94"/>
      <c r="E23" s="44"/>
      <c r="F23" s="44"/>
    </row>
    <row r="24" customFormat="false" ht="15" hidden="false" customHeight="true" outlineLevel="0" collapsed="false">
      <c r="C24" s="75" t="s">
        <v>108</v>
      </c>
      <c r="D24" s="75"/>
      <c r="E24" s="75"/>
      <c r="F24" s="75"/>
    </row>
    <row r="25" customFormat="false" ht="15" hidden="false" customHeight="true" outlineLevel="0" collapsed="false">
      <c r="B25" s="76" t="s">
        <v>39</v>
      </c>
      <c r="C25" s="77" t="n">
        <v>15</v>
      </c>
      <c r="D25" s="78" t="s">
        <v>94</v>
      </c>
      <c r="E25" s="79" t="n">
        <f aca="false">'[1]P&amp;C(L)'!L15+'[1]P&amp;C(L)'!I69</f>
        <v>158802.43</v>
      </c>
      <c r="F25" s="80" t="n">
        <f aca="false">'[1]P&amp;C(L)'!T15+'[1]P&amp;C(L)'!Q69</f>
        <v>0</v>
      </c>
    </row>
    <row r="26" customFormat="false" ht="15" hidden="false" customHeight="true" outlineLevel="0" collapsed="false">
      <c r="B26" s="81" t="s">
        <v>41</v>
      </c>
      <c r="C26" s="82" t="n">
        <v>16</v>
      </c>
      <c r="D26" s="83" t="s">
        <v>95</v>
      </c>
      <c r="E26" s="84" t="n">
        <f aca="false">'[1]P&amp;C(L)'!I26+'[1]P&amp;C(L)'!I80</f>
        <v>0</v>
      </c>
      <c r="F26" s="85" t="n">
        <f aca="false">'[1]P&amp;C(L)'!Q26+'[1]P&amp;C(L)'!Q80</f>
        <v>0</v>
      </c>
    </row>
    <row r="27" customFormat="false" ht="15" hidden="false" customHeight="true" outlineLevel="0" collapsed="false">
      <c r="B27" s="81" t="s">
        <v>43</v>
      </c>
      <c r="C27" s="82" t="n">
        <v>17</v>
      </c>
      <c r="D27" s="86" t="s">
        <v>96</v>
      </c>
      <c r="E27" s="84" t="n">
        <v>36910.5800574816</v>
      </c>
      <c r="F27" s="85"/>
    </row>
    <row r="28" customFormat="false" ht="15" hidden="false" customHeight="true" outlineLevel="0" collapsed="false">
      <c r="B28" s="81" t="s">
        <v>45</v>
      </c>
      <c r="C28" s="82" t="n">
        <v>18</v>
      </c>
      <c r="D28" s="86" t="s">
        <v>97</v>
      </c>
      <c r="E28" s="84"/>
      <c r="F28" s="85"/>
    </row>
    <row r="29" s="20" customFormat="true" ht="15" hidden="false" customHeight="true" outlineLevel="0" collapsed="false">
      <c r="B29" s="81" t="s">
        <v>47</v>
      </c>
      <c r="C29" s="28" t="n">
        <v>19</v>
      </c>
      <c r="D29" s="29" t="s">
        <v>109</v>
      </c>
      <c r="E29" s="30" t="n">
        <f aca="false">E25-E26-E27+E28</f>
        <v>121891.849942518</v>
      </c>
      <c r="F29" s="31" t="n">
        <f aca="false">F25-F26-F27+F28</f>
        <v>0</v>
      </c>
    </row>
    <row r="30" customFormat="false" ht="15" hidden="false" customHeight="true" outlineLevel="0" collapsed="false">
      <c r="B30" s="81" t="s">
        <v>50</v>
      </c>
      <c r="C30" s="82" t="n">
        <v>20</v>
      </c>
      <c r="D30" s="83" t="s">
        <v>99</v>
      </c>
      <c r="E30" s="84" t="n">
        <f aca="false">'[1]P&amp;C(L)'!L38+'[1]P&amp;C(L)'!I91</f>
        <v>15000</v>
      </c>
      <c r="F30" s="85" t="n">
        <f aca="false">'[1]P&amp;C(L)'!T38+'[1]P&amp;C(L)'!Q91</f>
        <v>0</v>
      </c>
    </row>
    <row r="31" customFormat="false" ht="15" hidden="false" customHeight="true" outlineLevel="0" collapsed="false">
      <c r="B31" s="81" t="s">
        <v>52</v>
      </c>
      <c r="C31" s="82" t="n">
        <v>21</v>
      </c>
      <c r="D31" s="83" t="s">
        <v>110</v>
      </c>
      <c r="E31" s="84" t="n">
        <f aca="false">'[1]P&amp;C(L)'!K50+'[1]P&amp;C(L)'!E102</f>
        <v>0</v>
      </c>
      <c r="F31" s="85" t="n">
        <f aca="false">'[1]P&amp;C(L)'!S50+'[1]P&amp;C(L)'!M102</f>
        <v>0</v>
      </c>
    </row>
    <row r="32" customFormat="false" ht="15" hidden="false" customHeight="true" outlineLevel="0" collapsed="false">
      <c r="B32" s="81" t="s">
        <v>54</v>
      </c>
      <c r="C32" s="82" t="n">
        <v>22</v>
      </c>
      <c r="D32" s="86" t="s">
        <v>101</v>
      </c>
      <c r="E32" s="84" t="n">
        <v>8000</v>
      </c>
      <c r="F32" s="85"/>
    </row>
    <row r="33" customFormat="false" ht="15" hidden="false" customHeight="true" outlineLevel="0" collapsed="false">
      <c r="B33" s="81" t="s">
        <v>56</v>
      </c>
      <c r="C33" s="82" t="n">
        <v>23</v>
      </c>
      <c r="D33" s="86" t="s">
        <v>102</v>
      </c>
      <c r="E33" s="84"/>
      <c r="F33" s="85"/>
    </row>
    <row r="34" customFormat="false" ht="15" hidden="false" customHeight="true" outlineLevel="0" collapsed="false">
      <c r="B34" s="81" t="s">
        <v>58</v>
      </c>
      <c r="C34" s="82" t="n">
        <v>24</v>
      </c>
      <c r="D34" s="86" t="s">
        <v>111</v>
      </c>
      <c r="E34" s="84"/>
      <c r="F34" s="85"/>
    </row>
    <row r="35" s="20" customFormat="true" ht="15" hidden="false" customHeight="true" outlineLevel="0" collapsed="false">
      <c r="B35" s="81" t="s">
        <v>60</v>
      </c>
      <c r="C35" s="28" t="n">
        <v>25</v>
      </c>
      <c r="D35" s="29" t="s">
        <v>112</v>
      </c>
      <c r="E35" s="30" t="n">
        <f aca="false">E30-E31+E32-E33-E34</f>
        <v>23000</v>
      </c>
      <c r="F35" s="31" t="n">
        <f aca="false">F30-F31+F32-F33-F34</f>
        <v>0</v>
      </c>
    </row>
    <row r="36" customFormat="false" ht="15" hidden="false" customHeight="true" outlineLevel="0" collapsed="false">
      <c r="B36" s="81" t="s">
        <v>62</v>
      </c>
      <c r="C36" s="82" t="n">
        <v>26</v>
      </c>
      <c r="D36" s="83" t="s">
        <v>113</v>
      </c>
      <c r="E36" s="84"/>
      <c r="F36" s="85"/>
    </row>
    <row r="37" customFormat="false" ht="15" hidden="false" customHeight="true" outlineLevel="0" collapsed="false">
      <c r="B37" s="81" t="s">
        <v>64</v>
      </c>
      <c r="C37" s="82" t="n">
        <v>27</v>
      </c>
      <c r="D37" s="86" t="s">
        <v>114</v>
      </c>
      <c r="E37" s="84"/>
      <c r="F37" s="85"/>
    </row>
    <row r="38" s="20" customFormat="true" ht="15" hidden="false" customHeight="true" outlineLevel="0" collapsed="false">
      <c r="B38" s="81" t="s">
        <v>66</v>
      </c>
      <c r="C38" s="28" t="n">
        <v>28</v>
      </c>
      <c r="D38" s="29" t="s">
        <v>115</v>
      </c>
      <c r="E38" s="30" t="n">
        <f aca="false">E36-E37</f>
        <v>0</v>
      </c>
      <c r="F38" s="31" t="n">
        <f aca="false">F36-F37</f>
        <v>0</v>
      </c>
    </row>
    <row r="39" s="20" customFormat="true" ht="15" hidden="false" customHeight="true" outlineLevel="0" collapsed="false">
      <c r="B39" s="81" t="s">
        <v>68</v>
      </c>
      <c r="C39" s="28" t="n">
        <v>29</v>
      </c>
      <c r="D39" s="29" t="s">
        <v>116</v>
      </c>
      <c r="E39" s="30"/>
      <c r="F39" s="31"/>
    </row>
    <row r="40" s="20" customFormat="true" ht="15" hidden="false" customHeight="true" outlineLevel="0" collapsed="false">
      <c r="B40" s="81" t="s">
        <v>70</v>
      </c>
      <c r="C40" s="28" t="n">
        <v>30</v>
      </c>
      <c r="D40" s="29" t="s">
        <v>106</v>
      </c>
      <c r="E40" s="30" t="n">
        <f aca="false">'[1]IS-COM'!E46</f>
        <v>0</v>
      </c>
      <c r="F40" s="31" t="n">
        <f aca="false">'[1]IS-COM'!F46</f>
        <v>0</v>
      </c>
    </row>
    <row r="41" s="20" customFormat="true" ht="15" hidden="false" customHeight="true" outlineLevel="0" collapsed="false">
      <c r="B41" s="89" t="s">
        <v>73</v>
      </c>
      <c r="C41" s="90" t="n">
        <v>31</v>
      </c>
      <c r="D41" s="91" t="s">
        <v>117</v>
      </c>
      <c r="E41" s="92" t="n">
        <f aca="false">E29-E35+E38-E39+E40</f>
        <v>98891.8499425184</v>
      </c>
      <c r="F41" s="93" t="n">
        <f aca="false">F29-F35+F38-F39+F40</f>
        <v>0</v>
      </c>
    </row>
    <row r="42" s="73" customFormat="true" ht="9" hidden="false" customHeight="true" outlineLevel="0" collapsed="false">
      <c r="C42" s="42"/>
      <c r="D42" s="95"/>
      <c r="E42" s="96"/>
      <c r="F42" s="96"/>
    </row>
    <row r="43" s="20" customFormat="true" ht="15" hidden="false" customHeight="true" outlineLevel="0" collapsed="false">
      <c r="B43" s="97" t="s">
        <v>75</v>
      </c>
      <c r="C43" s="98" t="n">
        <v>32</v>
      </c>
      <c r="D43" s="99" t="s">
        <v>118</v>
      </c>
      <c r="E43" s="100" t="n">
        <f aca="false">E22+E41</f>
        <v>2003932.96273788</v>
      </c>
      <c r="F43" s="101" t="n">
        <f aca="false">F22+F41</f>
        <v>0</v>
      </c>
    </row>
    <row r="44" customFormat="false" ht="9" hidden="false" customHeight="true" outlineLevel="0" collapsed="false">
      <c r="C44" s="42"/>
      <c r="D44" s="95"/>
      <c r="E44" s="44"/>
      <c r="F44" s="44"/>
    </row>
    <row r="45" customFormat="false" ht="15" hidden="false" customHeight="true" outlineLevel="0" collapsed="false">
      <c r="C45" s="42"/>
      <c r="D45" s="75" t="s">
        <v>119</v>
      </c>
      <c r="E45" s="75"/>
      <c r="F45" s="75"/>
    </row>
    <row r="46" customFormat="false" ht="15" hidden="false" customHeight="true" outlineLevel="0" collapsed="false">
      <c r="B46" s="76" t="s">
        <v>77</v>
      </c>
      <c r="C46" s="77" t="n">
        <v>33</v>
      </c>
      <c r="D46" s="102" t="s">
        <v>120</v>
      </c>
      <c r="E46" s="79"/>
      <c r="F46" s="80"/>
    </row>
    <row r="47" customFormat="false" ht="15" hidden="false" customHeight="true" outlineLevel="0" collapsed="false">
      <c r="B47" s="81" t="s">
        <v>79</v>
      </c>
      <c r="C47" s="82" t="n">
        <v>34</v>
      </c>
      <c r="D47" s="83" t="s">
        <v>121</v>
      </c>
      <c r="E47" s="84"/>
      <c r="F47" s="85"/>
    </row>
    <row r="48" customFormat="false" ht="15" hidden="false" customHeight="true" outlineLevel="0" collapsed="false">
      <c r="B48" s="103" t="s">
        <v>81</v>
      </c>
      <c r="C48" s="82" t="n">
        <v>35</v>
      </c>
      <c r="D48" s="83" t="s">
        <v>122</v>
      </c>
      <c r="E48" s="84"/>
      <c r="F48" s="85"/>
    </row>
    <row r="49" s="20" customFormat="true" ht="15" hidden="false" customHeight="true" outlineLevel="0" collapsed="false">
      <c r="B49" s="89" t="s">
        <v>83</v>
      </c>
      <c r="C49" s="90" t="n">
        <v>36</v>
      </c>
      <c r="D49" s="91" t="s">
        <v>123</v>
      </c>
      <c r="E49" s="92" t="n">
        <f aca="false">E46-E47-E48</f>
        <v>0</v>
      </c>
      <c r="F49" s="93" t="n">
        <f aca="false">F46-F47-F48</f>
        <v>0</v>
      </c>
    </row>
    <row r="50" customFormat="false" ht="8.25" hidden="false" customHeight="true" outlineLevel="0" collapsed="false">
      <c r="C50" s="42"/>
      <c r="D50" s="94"/>
      <c r="E50" s="44"/>
      <c r="F50" s="44"/>
    </row>
    <row r="51" customFormat="false" ht="15" hidden="false" customHeight="true" outlineLevel="0" collapsed="false">
      <c r="C51" s="75" t="s">
        <v>124</v>
      </c>
      <c r="D51" s="75"/>
      <c r="E51" s="75"/>
      <c r="F51" s="75"/>
    </row>
    <row r="52" customFormat="false" ht="15" hidden="false" customHeight="true" outlineLevel="0" collapsed="false">
      <c r="B52" s="76" t="s">
        <v>85</v>
      </c>
      <c r="C52" s="77" t="n">
        <v>37</v>
      </c>
      <c r="D52" s="78" t="s">
        <v>125</v>
      </c>
      <c r="E52" s="79" t="n">
        <f aca="false">'[1]IS-D'!E704</f>
        <v>531142.54</v>
      </c>
      <c r="F52" s="80" t="n">
        <f aca="false">'[1]IS-D'!F704</f>
        <v>0</v>
      </c>
    </row>
    <row r="53" customFormat="false" ht="15" hidden="false" customHeight="true" outlineLevel="0" collapsed="false">
      <c r="B53" s="81" t="s">
        <v>87</v>
      </c>
      <c r="C53" s="82" t="n">
        <v>38</v>
      </c>
      <c r="D53" s="86" t="s">
        <v>126</v>
      </c>
      <c r="E53" s="84" t="n">
        <f aca="false">'[1]IS-FA'!E93</f>
        <v>0</v>
      </c>
      <c r="F53" s="85" t="n">
        <f aca="false">'[1]IS-FA'!F93</f>
        <v>0</v>
      </c>
    </row>
    <row r="54" customFormat="false" ht="15" hidden="false" customHeight="true" outlineLevel="0" collapsed="false">
      <c r="B54" s="81" t="s">
        <v>127</v>
      </c>
      <c r="C54" s="82" t="n">
        <v>39</v>
      </c>
      <c r="D54" s="86" t="s">
        <v>128</v>
      </c>
      <c r="E54" s="84" t="n">
        <f aca="false">'[1]IS-FA'!E268</f>
        <v>0</v>
      </c>
      <c r="F54" s="85" t="n">
        <f aca="false">'[1]IS-FA'!F268</f>
        <v>0</v>
      </c>
    </row>
    <row r="55" customFormat="false" ht="15" hidden="false" customHeight="true" outlineLevel="0" collapsed="false">
      <c r="B55" s="81" t="s">
        <v>129</v>
      </c>
      <c r="C55" s="82" t="n">
        <v>40</v>
      </c>
      <c r="D55" s="86" t="s">
        <v>130</v>
      </c>
      <c r="E55" s="84" t="n">
        <f aca="false">'[1]IS-FA'!E443</f>
        <v>0</v>
      </c>
      <c r="F55" s="85" t="n">
        <f aca="false">'[1]IS-FA'!F443</f>
        <v>0</v>
      </c>
    </row>
    <row r="56" customFormat="false" ht="15" hidden="false" customHeight="true" outlineLevel="0" collapsed="false">
      <c r="B56" s="81" t="s">
        <v>131</v>
      </c>
      <c r="C56" s="82" t="n">
        <v>41</v>
      </c>
      <c r="D56" s="86" t="s">
        <v>30</v>
      </c>
      <c r="E56" s="84" t="n">
        <f aca="false">'[1]IS-I'!E203</f>
        <v>0</v>
      </c>
      <c r="F56" s="85" t="n">
        <f aca="false">'[1]IS-I'!F203</f>
        <v>0</v>
      </c>
    </row>
    <row r="57" customFormat="false" ht="15" hidden="false" customHeight="true" outlineLevel="0" collapsed="false">
      <c r="B57" s="81" t="s">
        <v>132</v>
      </c>
      <c r="C57" s="82" t="n">
        <v>42</v>
      </c>
      <c r="D57" s="86" t="s">
        <v>32</v>
      </c>
      <c r="E57" s="84" t="n">
        <f aca="false">'[1]IS-I'!E400</f>
        <v>0</v>
      </c>
      <c r="F57" s="85" t="n">
        <f aca="false">'[1]IS-I'!F400</f>
        <v>0</v>
      </c>
    </row>
    <row r="58" customFormat="false" ht="15" hidden="false" customHeight="true" outlineLevel="0" collapsed="false">
      <c r="B58" s="81" t="s">
        <v>133</v>
      </c>
      <c r="C58" s="82" t="n">
        <v>43</v>
      </c>
      <c r="D58" s="86" t="s">
        <v>40</v>
      </c>
      <c r="E58" s="84" t="n">
        <f aca="false">'[1]IS-IP &amp; L'!E73</f>
        <v>0</v>
      </c>
      <c r="F58" s="85" t="n">
        <f aca="false">'[1]IS-IP &amp; L'!F73</f>
        <v>0</v>
      </c>
    </row>
    <row r="59" customFormat="false" ht="15" hidden="false" customHeight="true" outlineLevel="0" collapsed="false">
      <c r="B59" s="81" t="s">
        <v>134</v>
      </c>
      <c r="C59" s="82" t="n">
        <v>44</v>
      </c>
      <c r="D59" s="86" t="s">
        <v>135</v>
      </c>
      <c r="E59" s="84" t="n">
        <f aca="false">'[1]IS-IP &amp; L'!E307</f>
        <v>0</v>
      </c>
      <c r="F59" s="85" t="n">
        <f aca="false">'[1]IS-IP &amp; L'!F307</f>
        <v>0</v>
      </c>
    </row>
    <row r="60" customFormat="false" ht="15" hidden="false" customHeight="true" outlineLevel="0" collapsed="false">
      <c r="B60" s="81" t="s">
        <v>136</v>
      </c>
      <c r="C60" s="82" t="n">
        <v>45</v>
      </c>
      <c r="D60" s="86" t="s">
        <v>137</v>
      </c>
      <c r="E60" s="84"/>
      <c r="F60" s="85"/>
    </row>
    <row r="61" s="94" customFormat="true" ht="15" hidden="false" customHeight="true" outlineLevel="0" collapsed="false">
      <c r="B61" s="89" t="s">
        <v>138</v>
      </c>
      <c r="C61" s="104" t="n">
        <v>46</v>
      </c>
      <c r="D61" s="105" t="s">
        <v>139</v>
      </c>
      <c r="E61" s="92" t="n">
        <f aca="false">SUM(E52:E60)</f>
        <v>531142.54</v>
      </c>
      <c r="F61" s="93" t="n">
        <f aca="false">SUM(F52:F60)</f>
        <v>0</v>
      </c>
    </row>
    <row r="62" s="94" customFormat="true" ht="9" hidden="false" customHeight="true" outlineLevel="0" collapsed="false">
      <c r="C62" s="42"/>
      <c r="E62" s="96"/>
      <c r="F62" s="96"/>
    </row>
    <row r="63" s="94" customFormat="true" ht="15" hidden="false" customHeight="true" outlineLevel="0" collapsed="false">
      <c r="C63" s="106" t="s">
        <v>140</v>
      </c>
      <c r="D63" s="106"/>
      <c r="E63" s="106"/>
      <c r="F63" s="106"/>
    </row>
    <row r="64" customFormat="false" ht="15" hidden="false" customHeight="true" outlineLevel="0" collapsed="false">
      <c r="B64" s="76" t="s">
        <v>141</v>
      </c>
      <c r="C64" s="77" t="n">
        <v>47</v>
      </c>
      <c r="D64" s="107" t="s">
        <v>142</v>
      </c>
      <c r="E64" s="79" t="n">
        <f aca="false">'[1]IS-Ex.S &amp; Ex.Ad'!E22</f>
        <v>1037362.4875</v>
      </c>
      <c r="F64" s="80" t="n">
        <f aca="false">'[1]IS-Ex.S &amp; Ex.Ad'!F22</f>
        <v>0</v>
      </c>
    </row>
    <row r="65" customFormat="false" ht="15" hidden="false" customHeight="true" outlineLevel="0" collapsed="false">
      <c r="B65" s="81" t="s">
        <v>143</v>
      </c>
      <c r="C65" s="82" t="n">
        <v>48</v>
      </c>
      <c r="D65" s="108" t="s">
        <v>144</v>
      </c>
      <c r="E65" s="84" t="n">
        <f aca="false">'[1]IS-Ex.S &amp; Ex.Ad'!E41</f>
        <v>318926.73</v>
      </c>
      <c r="F65" s="85" t="n">
        <f aca="false">'[1]IS-Ex.S &amp; Ex.Ad'!F41</f>
        <v>0</v>
      </c>
    </row>
    <row r="66" customFormat="false" ht="15" hidden="false" customHeight="true" outlineLevel="0" collapsed="false">
      <c r="B66" s="81" t="s">
        <v>145</v>
      </c>
      <c r="C66" s="82" t="n">
        <v>49</v>
      </c>
      <c r="D66" s="108" t="s">
        <v>146</v>
      </c>
      <c r="E66" s="84" t="n">
        <f aca="false">'[1]IS-Ex.T &amp; Ex.F &amp; O'!E12</f>
        <v>3992.68</v>
      </c>
      <c r="F66" s="85" t="n">
        <f aca="false">'[1]IS-Ex.T &amp; Ex.F &amp; O'!F12</f>
        <v>0</v>
      </c>
    </row>
    <row r="67" customFormat="false" ht="15" hidden="false" customHeight="true" outlineLevel="0" collapsed="false">
      <c r="B67" s="81" t="s">
        <v>147</v>
      </c>
      <c r="C67" s="82" t="n">
        <v>50</v>
      </c>
      <c r="D67" s="108" t="s">
        <v>148</v>
      </c>
      <c r="E67" s="84" t="n">
        <v>81824.39</v>
      </c>
      <c r="F67" s="85"/>
    </row>
    <row r="68" customFormat="false" ht="15" hidden="false" customHeight="true" outlineLevel="0" collapsed="false">
      <c r="B68" s="81" t="s">
        <v>149</v>
      </c>
      <c r="C68" s="82" t="n">
        <v>51</v>
      </c>
      <c r="D68" s="108" t="s">
        <v>150</v>
      </c>
      <c r="E68" s="84" t="n">
        <f aca="false">'[1]IS-Ex.T &amp; Ex.F &amp; O'!E111</f>
        <v>533.04</v>
      </c>
      <c r="F68" s="85" t="n">
        <f aca="false">'[1]IS-Ex.T &amp; Ex.F &amp; O'!F111</f>
        <v>0</v>
      </c>
    </row>
    <row r="69" customFormat="false" ht="15" hidden="false" customHeight="true" outlineLevel="0" collapsed="false">
      <c r="B69" s="81" t="s">
        <v>151</v>
      </c>
      <c r="C69" s="82" t="n">
        <v>52</v>
      </c>
      <c r="D69" s="108" t="s">
        <v>152</v>
      </c>
      <c r="E69" s="84"/>
      <c r="F69" s="85"/>
    </row>
    <row r="70" customFormat="false" ht="15" hidden="false" customHeight="true" outlineLevel="0" collapsed="false">
      <c r="B70" s="109" t="s">
        <v>153</v>
      </c>
      <c r="C70" s="110" t="n">
        <v>53</v>
      </c>
      <c r="D70" s="111" t="s">
        <v>154</v>
      </c>
      <c r="E70" s="112" t="n">
        <f aca="false">'[1]IS-Ex.T &amp; Ex.F &amp; O'!E124</f>
        <v>-153226.45</v>
      </c>
      <c r="F70" s="113" t="n">
        <f aca="false">'[1]IS-Ex.T &amp; Ex.F &amp; O'!F124</f>
        <v>0</v>
      </c>
    </row>
    <row r="71" s="48" customFormat="true" ht="9" hidden="false" customHeight="true" outlineLevel="0" collapsed="false">
      <c r="C71" s="50"/>
      <c r="D71" s="114"/>
      <c r="E71" s="115"/>
      <c r="F71" s="115"/>
    </row>
    <row r="72" s="20" customFormat="true" ht="15" hidden="false" customHeight="true" outlineLevel="0" collapsed="false">
      <c r="B72" s="76" t="s">
        <v>155</v>
      </c>
      <c r="C72" s="22" t="n">
        <v>54</v>
      </c>
      <c r="D72" s="23" t="s">
        <v>156</v>
      </c>
      <c r="E72" s="24" t="n">
        <f aca="false">E43+E49+E61-E64-E65-E66-E67-E68-E69+E70</f>
        <v>939209.725237883</v>
      </c>
      <c r="F72" s="25" t="n">
        <f aca="false">F43+F49+F61-F64-F65-F66-F67-F68-F69+F70</f>
        <v>0</v>
      </c>
      <c r="H72" s="26"/>
    </row>
    <row r="73" s="20" customFormat="true" ht="15" hidden="false" customHeight="true" outlineLevel="0" collapsed="false">
      <c r="B73" s="81" t="s">
        <v>157</v>
      </c>
      <c r="C73" s="28" t="n">
        <v>55</v>
      </c>
      <c r="D73" s="116" t="s">
        <v>158</v>
      </c>
      <c r="E73" s="30" t="n">
        <f aca="false">E72*0.15</f>
        <v>140881.458785682</v>
      </c>
      <c r="F73" s="31"/>
    </row>
    <row r="74" s="20" customFormat="true" ht="15" hidden="false" customHeight="true" outlineLevel="0" collapsed="false">
      <c r="B74" s="89" t="s">
        <v>159</v>
      </c>
      <c r="C74" s="90" t="n">
        <v>56</v>
      </c>
      <c r="D74" s="91" t="s">
        <v>160</v>
      </c>
      <c r="E74" s="92" t="n">
        <f aca="false">E72-E73</f>
        <v>798328.2664522</v>
      </c>
      <c r="F74" s="93" t="n">
        <f aca="false">F72-F73</f>
        <v>0</v>
      </c>
    </row>
    <row r="75" customFormat="false" ht="13.8" hidden="false" customHeight="false" outlineLevel="0" collapsed="false">
      <c r="D75" s="117"/>
    </row>
    <row r="76" customFormat="false" ht="13.8" hidden="false" customHeight="false" outlineLevel="0" collapsed="false">
      <c r="C76" s="62"/>
      <c r="D76" s="62"/>
      <c r="E76" s="62"/>
      <c r="F76" s="62"/>
    </row>
    <row r="77" customFormat="false" ht="13.8" hidden="false" customHeight="false" outlineLevel="0" collapsed="false">
      <c r="C77" s="63"/>
      <c r="D77" s="63"/>
      <c r="E77" s="63"/>
      <c r="F77" s="63"/>
    </row>
    <row r="78" customFormat="false" ht="13.8" hidden="false" customHeight="false" outlineLevel="0" collapsed="false">
      <c r="C78" s="62"/>
      <c r="D78" s="62"/>
      <c r="E78" s="62"/>
      <c r="F78" s="62"/>
    </row>
    <row r="79" customFormat="false" ht="13.8" hidden="false" customHeight="false" outlineLevel="0" collapsed="false">
      <c r="C79" s="63"/>
      <c r="D79" s="63"/>
      <c r="E79" s="63"/>
      <c r="F79" s="63"/>
    </row>
    <row r="80" customFormat="false" ht="13.8" hidden="false" customHeight="false" outlineLevel="0" collapsed="false">
      <c r="C80" s="62"/>
      <c r="D80" s="62"/>
      <c r="E80" s="62"/>
      <c r="F80" s="62"/>
    </row>
    <row r="81" customFormat="false" ht="13.8" hidden="false" customHeight="false" outlineLevel="0" collapsed="false">
      <c r="C81" s="63"/>
      <c r="D81" s="63"/>
      <c r="E81" s="63"/>
      <c r="F81" s="63"/>
    </row>
  </sheetData>
  <mergeCells count="16">
    <mergeCell ref="B1:C1"/>
    <mergeCell ref="E1:F1"/>
    <mergeCell ref="B2:F2"/>
    <mergeCell ref="D4:F4"/>
    <mergeCell ref="E5:F5"/>
    <mergeCell ref="C8:F8"/>
    <mergeCell ref="C24:F24"/>
    <mergeCell ref="D45:F45"/>
    <mergeCell ref="C51:F51"/>
    <mergeCell ref="C63:F63"/>
    <mergeCell ref="C76:F76"/>
    <mergeCell ref="C77:F77"/>
    <mergeCell ref="C78:F78"/>
    <mergeCell ref="C79:F79"/>
    <mergeCell ref="C80:F80"/>
    <mergeCell ref="C81:F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17" activeCellId="0" sqref="F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18" width="5.87"/>
    <col collapsed="false" customWidth="true" hidden="false" outlineLevel="0" max="2" min="2" style="118" width="49.55"/>
    <col collapsed="false" customWidth="true" hidden="false" outlineLevel="0" max="3" min="3" style="118" width="7.1"/>
    <col collapsed="false" customWidth="true" hidden="false" outlineLevel="0" max="4" min="4" style="118" width="10.77"/>
    <col collapsed="false" customWidth="true" hidden="false" outlineLevel="0" max="5" min="5" style="118" width="7.88"/>
    <col collapsed="false" customWidth="true" hidden="false" outlineLevel="0" max="6" min="6" style="118" width="12.32"/>
    <col collapsed="false" customWidth="true" hidden="false" outlineLevel="0" max="7" min="7" style="118" width="13.33"/>
    <col collapsed="false" customWidth="true" hidden="false" outlineLevel="0" max="8" min="8" style="118" width="19.1"/>
    <col collapsed="false" customWidth="true" hidden="false" outlineLevel="0" max="9" min="9" style="118" width="13.43"/>
    <col collapsed="false" customWidth="true" hidden="false" outlineLevel="0" max="11" min="10" style="118" width="10.1"/>
    <col collapsed="false" customWidth="true" hidden="false" outlineLevel="0" max="12" min="12" style="118" width="10.77"/>
    <col collapsed="false" customWidth="true" hidden="false" outlineLevel="0" max="13" min="13" style="118" width="11.77"/>
    <col collapsed="false" customWidth="true" hidden="false" outlineLevel="0" max="14" min="14" style="118" width="12.43"/>
    <col collapsed="false" customWidth="true" hidden="false" outlineLevel="0" max="15" min="15" style="118" width="12.1"/>
    <col collapsed="false" customWidth="true" hidden="false" outlineLevel="0" max="16" min="16" style="118" width="10.99"/>
    <col collapsed="false" customWidth="true" hidden="false" outlineLevel="0" max="17" min="17" style="118" width="12.66"/>
    <col collapsed="false" customWidth="true" hidden="false" outlineLevel="0" max="18" min="18" style="118" width="10.55"/>
    <col collapsed="false" customWidth="true" hidden="false" outlineLevel="0" max="19" min="19" style="118" width="8.87"/>
    <col collapsed="false" customWidth="true" hidden="false" outlineLevel="0" max="20" min="20" style="118" width="10.55"/>
    <col collapsed="false" customWidth="true" hidden="false" outlineLevel="0" max="21" min="21" style="118" width="12.66"/>
    <col collapsed="false" customWidth="true" hidden="false" outlineLevel="0" max="22" min="22" style="118" width="10.1"/>
    <col collapsed="false" customWidth="true" hidden="false" outlineLevel="0" max="23" min="23" style="118" width="8.87"/>
    <col collapsed="false" customWidth="true" hidden="false" outlineLevel="0" max="24" min="24" style="118" width="10.55"/>
    <col collapsed="false" customWidth="true" hidden="false" outlineLevel="0" max="25" min="25" style="118" width="11.77"/>
    <col collapsed="false" customWidth="true" hidden="false" outlineLevel="0" max="27" min="26" style="118" width="12.66"/>
    <col collapsed="false" customWidth="true" hidden="false" outlineLevel="0" max="28" min="28" style="118" width="2.99"/>
    <col collapsed="false" customWidth="false" hidden="false" outlineLevel="0" max="32" min="29" style="118" width="9.1"/>
    <col collapsed="false" customWidth="true" hidden="false" outlineLevel="0" max="34" min="33" style="118" width="10.32"/>
    <col collapsed="false" customWidth="true" hidden="false" outlineLevel="0" max="36" min="35" style="118" width="10.66"/>
    <col collapsed="false" customWidth="false" hidden="false" outlineLevel="0" max="257" min="37" style="118" width="9.1"/>
  </cols>
  <sheetData>
    <row r="1" customFormat="false" ht="14.4" hidden="false" customHeight="false" outlineLevel="0" collapsed="false">
      <c r="A1" s="119" t="s">
        <v>161</v>
      </c>
      <c r="B1" s="119"/>
      <c r="C1" s="120"/>
      <c r="D1" s="120"/>
      <c r="E1" s="120"/>
      <c r="F1" s="120"/>
      <c r="G1" s="120"/>
      <c r="H1" s="120"/>
    </row>
    <row r="2" customFormat="false" ht="14.4" hidden="false" customHeight="false" outlineLevel="0" collapsed="false">
      <c r="A2" s="121" t="s">
        <v>162</v>
      </c>
      <c r="B2" s="119"/>
      <c r="C2" s="120"/>
      <c r="D2" s="120"/>
      <c r="E2" s="120"/>
      <c r="F2" s="120"/>
      <c r="G2" s="120"/>
      <c r="H2" s="120"/>
    </row>
    <row r="3" customFormat="false" ht="13.8" hidden="false" customHeight="false" outlineLevel="0" collapsed="false">
      <c r="A3" s="122" t="s">
        <v>163</v>
      </c>
      <c r="C3" s="120"/>
      <c r="D3" s="120"/>
      <c r="E3" s="120"/>
      <c r="F3" s="120"/>
      <c r="G3" s="120"/>
      <c r="H3" s="120"/>
    </row>
    <row r="4" customFormat="false" ht="13.8" hidden="false" customHeight="false" outlineLevel="0" collapsed="false">
      <c r="A4" s="122" t="s">
        <v>164</v>
      </c>
      <c r="C4" s="120"/>
      <c r="D4" s="120"/>
      <c r="E4" s="120"/>
      <c r="F4" s="120"/>
      <c r="G4" s="120"/>
      <c r="H4" s="120"/>
    </row>
    <row r="5" customFormat="false" ht="13.8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</row>
    <row r="6" customFormat="false" ht="15" hidden="false" customHeight="true" outlineLevel="0" collapsed="false">
      <c r="A6" s="120"/>
      <c r="B6" s="120"/>
      <c r="C6" s="123" t="s">
        <v>165</v>
      </c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C6" s="124" t="s">
        <v>166</v>
      </c>
      <c r="AD6" s="124"/>
      <c r="AE6" s="124"/>
      <c r="AF6" s="124"/>
      <c r="AG6" s="124"/>
      <c r="AH6" s="124"/>
      <c r="AI6" s="124"/>
      <c r="AJ6" s="124"/>
      <c r="AK6" s="124"/>
      <c r="AL6" s="124"/>
    </row>
    <row r="7" customFormat="false" ht="15.75" hidden="false" customHeight="true" outlineLevel="0" collapsed="false">
      <c r="A7" s="120"/>
      <c r="B7" s="120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C7" s="124"/>
      <c r="AD7" s="124"/>
      <c r="AE7" s="124"/>
      <c r="AF7" s="124"/>
      <c r="AG7" s="124"/>
      <c r="AH7" s="124"/>
      <c r="AI7" s="124"/>
      <c r="AJ7" s="124"/>
      <c r="AK7" s="124"/>
      <c r="AL7" s="124"/>
    </row>
    <row r="8" s="131" customFormat="true" ht="89.25" hidden="false" customHeight="true" outlineLevel="0" collapsed="false">
      <c r="A8" s="125" t="s">
        <v>167</v>
      </c>
      <c r="B8" s="126" t="s">
        <v>168</v>
      </c>
      <c r="C8" s="127" t="s">
        <v>169</v>
      </c>
      <c r="D8" s="127"/>
      <c r="E8" s="127"/>
      <c r="F8" s="127"/>
      <c r="G8" s="127"/>
      <c r="H8" s="128" t="s">
        <v>170</v>
      </c>
      <c r="I8" s="129" t="s">
        <v>171</v>
      </c>
      <c r="J8" s="129"/>
      <c r="K8" s="129" t="s">
        <v>172</v>
      </c>
      <c r="L8" s="129"/>
      <c r="M8" s="129"/>
      <c r="N8" s="129"/>
      <c r="O8" s="129"/>
      <c r="P8" s="129" t="s">
        <v>173</v>
      </c>
      <c r="Q8" s="129"/>
      <c r="R8" s="129" t="s">
        <v>174</v>
      </c>
      <c r="S8" s="129"/>
      <c r="T8" s="129"/>
      <c r="U8" s="129"/>
      <c r="V8" s="129"/>
      <c r="W8" s="129"/>
      <c r="X8" s="129"/>
      <c r="Y8" s="129"/>
      <c r="Z8" s="130" t="s">
        <v>175</v>
      </c>
      <c r="AA8" s="130"/>
      <c r="AC8" s="132" t="s">
        <v>171</v>
      </c>
      <c r="AD8" s="132"/>
      <c r="AE8" s="129" t="s">
        <v>172</v>
      </c>
      <c r="AF8" s="129"/>
      <c r="AG8" s="129" t="s">
        <v>176</v>
      </c>
      <c r="AH8" s="129"/>
      <c r="AI8" s="129" t="s">
        <v>177</v>
      </c>
      <c r="AJ8" s="129"/>
      <c r="AK8" s="130" t="s">
        <v>175</v>
      </c>
      <c r="AL8" s="130"/>
    </row>
    <row r="9" s="131" customFormat="true" ht="49.8" hidden="false" customHeight="true" outlineLevel="0" collapsed="false">
      <c r="A9" s="125"/>
      <c r="B9" s="126"/>
      <c r="C9" s="133" t="s">
        <v>178</v>
      </c>
      <c r="D9" s="133"/>
      <c r="E9" s="133"/>
      <c r="F9" s="133"/>
      <c r="G9" s="134" t="s">
        <v>179</v>
      </c>
      <c r="H9" s="128"/>
      <c r="I9" s="135" t="s">
        <v>180</v>
      </c>
      <c r="J9" s="135" t="s">
        <v>181</v>
      </c>
      <c r="K9" s="136" t="s">
        <v>180</v>
      </c>
      <c r="L9" s="136"/>
      <c r="M9" s="136"/>
      <c r="N9" s="136"/>
      <c r="O9" s="134" t="s">
        <v>181</v>
      </c>
      <c r="P9" s="135" t="s">
        <v>182</v>
      </c>
      <c r="Q9" s="135" t="s">
        <v>183</v>
      </c>
      <c r="R9" s="136" t="s">
        <v>184</v>
      </c>
      <c r="S9" s="136"/>
      <c r="T9" s="136"/>
      <c r="U9" s="136"/>
      <c r="V9" s="136" t="s">
        <v>185</v>
      </c>
      <c r="W9" s="136"/>
      <c r="X9" s="136"/>
      <c r="Y9" s="136"/>
      <c r="Z9" s="135" t="s">
        <v>186</v>
      </c>
      <c r="AA9" s="137" t="s">
        <v>187</v>
      </c>
      <c r="AC9" s="138" t="s">
        <v>180</v>
      </c>
      <c r="AD9" s="135" t="s">
        <v>181</v>
      </c>
      <c r="AE9" s="135" t="s">
        <v>180</v>
      </c>
      <c r="AF9" s="135" t="s">
        <v>181</v>
      </c>
      <c r="AG9" s="135" t="s">
        <v>182</v>
      </c>
      <c r="AH9" s="135" t="s">
        <v>183</v>
      </c>
      <c r="AI9" s="135" t="s">
        <v>184</v>
      </c>
      <c r="AJ9" s="135" t="s">
        <v>185</v>
      </c>
      <c r="AK9" s="135" t="s">
        <v>186</v>
      </c>
      <c r="AL9" s="137" t="s">
        <v>187</v>
      </c>
    </row>
    <row r="10" s="131" customFormat="true" ht="102.75" hidden="false" customHeight="true" outlineLevel="0" collapsed="false">
      <c r="A10" s="125"/>
      <c r="B10" s="126"/>
      <c r="C10" s="139" t="s">
        <v>188</v>
      </c>
      <c r="D10" s="140" t="s">
        <v>189</v>
      </c>
      <c r="E10" s="140" t="s">
        <v>190</v>
      </c>
      <c r="F10" s="140" t="s">
        <v>191</v>
      </c>
      <c r="G10" s="140" t="s">
        <v>191</v>
      </c>
      <c r="H10" s="128"/>
      <c r="I10" s="135"/>
      <c r="J10" s="135"/>
      <c r="K10" s="140" t="s">
        <v>188</v>
      </c>
      <c r="L10" s="140" t="s">
        <v>189</v>
      </c>
      <c r="M10" s="140" t="s">
        <v>190</v>
      </c>
      <c r="N10" s="140" t="s">
        <v>191</v>
      </c>
      <c r="O10" s="140" t="s">
        <v>191</v>
      </c>
      <c r="P10" s="135"/>
      <c r="Q10" s="135"/>
      <c r="R10" s="140" t="s">
        <v>188</v>
      </c>
      <c r="S10" s="140" t="s">
        <v>189</v>
      </c>
      <c r="T10" s="140" t="s">
        <v>190</v>
      </c>
      <c r="U10" s="140" t="s">
        <v>191</v>
      </c>
      <c r="V10" s="140" t="s">
        <v>188</v>
      </c>
      <c r="W10" s="140" t="s">
        <v>189</v>
      </c>
      <c r="X10" s="140" t="s">
        <v>190</v>
      </c>
      <c r="Y10" s="140" t="s">
        <v>191</v>
      </c>
      <c r="Z10" s="135"/>
      <c r="AA10" s="137"/>
      <c r="AC10" s="138"/>
      <c r="AD10" s="135"/>
      <c r="AE10" s="135"/>
      <c r="AF10" s="135"/>
      <c r="AG10" s="135"/>
      <c r="AH10" s="135"/>
      <c r="AI10" s="135"/>
      <c r="AJ10" s="135"/>
      <c r="AK10" s="135"/>
      <c r="AL10" s="137"/>
    </row>
    <row r="11" s="131" customFormat="true" ht="24.9" hidden="false" customHeight="true" outlineLevel="0" collapsed="false">
      <c r="A11" s="141" t="s">
        <v>192</v>
      </c>
      <c r="B11" s="142" t="s">
        <v>193</v>
      </c>
      <c r="C11" s="143" t="n">
        <f aca="false">SUM(C12:C15)</f>
        <v>199</v>
      </c>
      <c r="D11" s="143" t="n">
        <f aca="false">SUM(D12:D15)</f>
        <v>54</v>
      </c>
      <c r="E11" s="143" t="n">
        <f aca="false">SUM(E12:E15)</f>
        <v>6279</v>
      </c>
      <c r="F11" s="143" t="n">
        <f aca="false">SUM(F12:F15)</f>
        <v>6532</v>
      </c>
      <c r="G11" s="143" t="n">
        <f aca="false">SUM(G12:G15)</f>
        <v>8778</v>
      </c>
      <c r="H11" s="143" t="n">
        <f aca="false">SUM(H12:H15)</f>
        <v>0</v>
      </c>
      <c r="I11" s="143" t="n">
        <f aca="false">SUM(I12:I15)</f>
        <v>183622.11</v>
      </c>
      <c r="J11" s="143" t="n">
        <f aca="false">SUM(J12:J15)</f>
        <v>0</v>
      </c>
      <c r="K11" s="143" t="n">
        <f aca="false">SUM(K12:K15)</f>
        <v>4754.3</v>
      </c>
      <c r="L11" s="143" t="n">
        <f aca="false">SUM(L12:L15)</f>
        <v>1347.63</v>
      </c>
      <c r="M11" s="143" t="n">
        <f aca="false">SUM(M12:M15)</f>
        <v>152700.5</v>
      </c>
      <c r="N11" s="143" t="n">
        <f aca="false">SUM(N12:N15)</f>
        <v>158802.43</v>
      </c>
      <c r="O11" s="143" t="n">
        <f aca="false">SUM(O12:O15)</f>
        <v>0</v>
      </c>
      <c r="P11" s="143" t="n">
        <f aca="false">SUM(P12:P15)</f>
        <v>121891.849942518</v>
      </c>
      <c r="Q11" s="143" t="n">
        <f aca="false">SUM(Q12:Q15)</f>
        <v>121891.849942518</v>
      </c>
      <c r="R11" s="143" t="n">
        <f aca="false">SUM(R12:R15)</f>
        <v>0</v>
      </c>
      <c r="S11" s="143" t="n">
        <f aca="false">SUM(S12:S15)</f>
        <v>0</v>
      </c>
      <c r="T11" s="143" t="n">
        <f aca="false">SUM(T12:T15)</f>
        <v>0</v>
      </c>
      <c r="U11" s="143" t="n">
        <f aca="false">SUM(U12:U15)</f>
        <v>0</v>
      </c>
      <c r="V11" s="143" t="n">
        <f aca="false">SUM(V12:V15)</f>
        <v>0</v>
      </c>
      <c r="W11" s="143" t="n">
        <f aca="false">SUM(W12:W15)</f>
        <v>0</v>
      </c>
      <c r="X11" s="143" t="n">
        <f aca="false">SUM(X12:X15)</f>
        <v>0</v>
      </c>
      <c r="Y11" s="143" t="n">
        <f aca="false">SUM(Y12:Y15)</f>
        <v>0</v>
      </c>
      <c r="Z11" s="143" t="n">
        <f aca="false">SUM(Z12:Z15)</f>
        <v>23000</v>
      </c>
      <c r="AA11" s="143" t="n">
        <f aca="false">SUM(AA12:AA15)</f>
        <v>23000</v>
      </c>
      <c r="AC11" s="144" t="n">
        <v>0</v>
      </c>
      <c r="AD11" s="145" t="n">
        <v>0</v>
      </c>
      <c r="AE11" s="145" t="n">
        <v>0</v>
      </c>
      <c r="AF11" s="145" t="n">
        <v>0</v>
      </c>
      <c r="AG11" s="145" t="n">
        <v>0</v>
      </c>
      <c r="AH11" s="145" t="n">
        <v>0</v>
      </c>
      <c r="AI11" s="145" t="n">
        <v>0</v>
      </c>
      <c r="AJ11" s="145" t="n">
        <v>0</v>
      </c>
      <c r="AK11" s="145" t="n">
        <v>0</v>
      </c>
      <c r="AL11" s="146" t="n">
        <v>0</v>
      </c>
    </row>
    <row r="12" s="155" customFormat="true" ht="24.9" hidden="false" customHeight="true" outlineLevel="0" collapsed="false">
      <c r="A12" s="147"/>
      <c r="B12" s="148" t="s">
        <v>194</v>
      </c>
      <c r="C12" s="149" t="n">
        <v>199</v>
      </c>
      <c r="D12" s="150" t="n">
        <v>54</v>
      </c>
      <c r="E12" s="150" t="n">
        <v>6279</v>
      </c>
      <c r="F12" s="151" t="n">
        <f aca="false">SUM(C12:E12)</f>
        <v>6532</v>
      </c>
      <c r="G12" s="150" t="n">
        <v>8778</v>
      </c>
      <c r="H12" s="152"/>
      <c r="I12" s="150" t="n">
        <v>183622.11</v>
      </c>
      <c r="J12" s="150" t="n">
        <v>0</v>
      </c>
      <c r="K12" s="150" t="n">
        <v>4754.3</v>
      </c>
      <c r="L12" s="150" t="n">
        <v>1347.63</v>
      </c>
      <c r="M12" s="150" t="n">
        <v>152700.5</v>
      </c>
      <c r="N12" s="153" t="n">
        <f aca="false">SUM(K12:M12)</f>
        <v>158802.43</v>
      </c>
      <c r="O12" s="150"/>
      <c r="P12" s="150" t="n">
        <v>121891.849942518</v>
      </c>
      <c r="Q12" s="150" t="n">
        <v>121891.849942518</v>
      </c>
      <c r="R12" s="150"/>
      <c r="S12" s="150"/>
      <c r="T12" s="150"/>
      <c r="U12" s="151" t="n">
        <f aca="false">SUM(R12:T12)</f>
        <v>0</v>
      </c>
      <c r="V12" s="150"/>
      <c r="W12" s="150" t="n">
        <v>0</v>
      </c>
      <c r="X12" s="150"/>
      <c r="Y12" s="151" t="n">
        <v>0</v>
      </c>
      <c r="Z12" s="150" t="n">
        <v>23000</v>
      </c>
      <c r="AA12" s="154" t="n">
        <v>23000</v>
      </c>
      <c r="AC12" s="156"/>
      <c r="AD12" s="150"/>
      <c r="AE12" s="150"/>
      <c r="AF12" s="150"/>
      <c r="AG12" s="150"/>
      <c r="AH12" s="150"/>
      <c r="AI12" s="150"/>
      <c r="AJ12" s="150"/>
      <c r="AK12" s="150"/>
      <c r="AL12" s="154"/>
    </row>
    <row r="13" customFormat="false" ht="24.9" hidden="false" customHeight="true" outlineLevel="0" collapsed="false">
      <c r="A13" s="157"/>
      <c r="B13" s="158" t="s">
        <v>195</v>
      </c>
      <c r="C13" s="159"/>
      <c r="D13" s="160"/>
      <c r="E13" s="160"/>
      <c r="F13" s="161" t="n">
        <f aca="false">SUM(C13:E13)</f>
        <v>0</v>
      </c>
      <c r="G13" s="160" t="n">
        <v>0</v>
      </c>
      <c r="H13" s="162"/>
      <c r="I13" s="160"/>
      <c r="J13" s="160" t="n">
        <v>0</v>
      </c>
      <c r="K13" s="160"/>
      <c r="L13" s="160"/>
      <c r="M13" s="160"/>
      <c r="N13" s="153" t="n">
        <f aca="false">SUM(K13:M13)</f>
        <v>0</v>
      </c>
      <c r="O13" s="160"/>
      <c r="P13" s="160" t="n">
        <v>0</v>
      </c>
      <c r="Q13" s="160"/>
      <c r="R13" s="160"/>
      <c r="S13" s="160"/>
      <c r="T13" s="160"/>
      <c r="U13" s="151" t="n">
        <f aca="false">SUM(R13:T13)</f>
        <v>0</v>
      </c>
      <c r="V13" s="160"/>
      <c r="W13" s="160"/>
      <c r="X13" s="160"/>
      <c r="Y13" s="161" t="n">
        <v>0</v>
      </c>
      <c r="Z13" s="160" t="n">
        <v>0</v>
      </c>
      <c r="AA13" s="163" t="n">
        <v>0</v>
      </c>
      <c r="AC13" s="164"/>
      <c r="AD13" s="160"/>
      <c r="AE13" s="160"/>
      <c r="AF13" s="160"/>
      <c r="AG13" s="160"/>
      <c r="AH13" s="160"/>
      <c r="AI13" s="160"/>
      <c r="AJ13" s="160"/>
      <c r="AK13" s="160"/>
      <c r="AL13" s="163"/>
    </row>
    <row r="14" customFormat="false" ht="24.9" hidden="false" customHeight="true" outlineLevel="0" collapsed="false">
      <c r="A14" s="157"/>
      <c r="B14" s="158" t="s">
        <v>196</v>
      </c>
      <c r="C14" s="159"/>
      <c r="D14" s="160"/>
      <c r="E14" s="160"/>
      <c r="F14" s="161" t="n">
        <f aca="false">SUM(C14:E14)</f>
        <v>0</v>
      </c>
      <c r="G14" s="160" t="n">
        <v>0</v>
      </c>
      <c r="H14" s="162"/>
      <c r="I14" s="160"/>
      <c r="J14" s="160" t="n">
        <v>0</v>
      </c>
      <c r="K14" s="160"/>
      <c r="L14" s="160"/>
      <c r="M14" s="160"/>
      <c r="N14" s="153" t="n">
        <f aca="false">SUM(K14:M14)</f>
        <v>0</v>
      </c>
      <c r="O14" s="160"/>
      <c r="P14" s="160" t="n">
        <v>0</v>
      </c>
      <c r="Q14" s="160"/>
      <c r="R14" s="160"/>
      <c r="S14" s="160"/>
      <c r="T14" s="160"/>
      <c r="U14" s="151" t="n">
        <f aca="false">SUM(R14:T14)</f>
        <v>0</v>
      </c>
      <c r="V14" s="160"/>
      <c r="W14" s="160"/>
      <c r="X14" s="160"/>
      <c r="Y14" s="161" t="n">
        <v>0</v>
      </c>
      <c r="Z14" s="160" t="n">
        <v>0</v>
      </c>
      <c r="AA14" s="163" t="n">
        <v>0</v>
      </c>
      <c r="AC14" s="164"/>
      <c r="AD14" s="160"/>
      <c r="AE14" s="160"/>
      <c r="AF14" s="160"/>
      <c r="AG14" s="160"/>
      <c r="AH14" s="160"/>
      <c r="AI14" s="160"/>
      <c r="AJ14" s="160"/>
      <c r="AK14" s="160"/>
      <c r="AL14" s="163"/>
    </row>
    <row r="15" customFormat="false" ht="24.9" hidden="false" customHeight="true" outlineLevel="0" collapsed="false">
      <c r="A15" s="165"/>
      <c r="B15" s="166" t="s">
        <v>197</v>
      </c>
      <c r="C15" s="167"/>
      <c r="D15" s="168"/>
      <c r="E15" s="168"/>
      <c r="F15" s="169" t="n">
        <f aca="false">SUM(C15:E15)</f>
        <v>0</v>
      </c>
      <c r="G15" s="168" t="n">
        <v>0</v>
      </c>
      <c r="H15" s="170"/>
      <c r="I15" s="168"/>
      <c r="J15" s="168" t="n">
        <v>0</v>
      </c>
      <c r="K15" s="168"/>
      <c r="L15" s="168"/>
      <c r="M15" s="168"/>
      <c r="N15" s="153" t="n">
        <f aca="false">SUM(K15:M15)</f>
        <v>0</v>
      </c>
      <c r="O15" s="168"/>
      <c r="P15" s="168" t="n">
        <v>0</v>
      </c>
      <c r="Q15" s="168"/>
      <c r="R15" s="168"/>
      <c r="S15" s="168"/>
      <c r="T15" s="168"/>
      <c r="U15" s="151" t="n">
        <f aca="false">SUM(R15:T15)</f>
        <v>0</v>
      </c>
      <c r="V15" s="168"/>
      <c r="W15" s="168"/>
      <c r="X15" s="168"/>
      <c r="Y15" s="169" t="n">
        <v>0</v>
      </c>
      <c r="Z15" s="168" t="n">
        <v>0</v>
      </c>
      <c r="AA15" s="171" t="n">
        <v>0</v>
      </c>
      <c r="AC15" s="172"/>
      <c r="AD15" s="168"/>
      <c r="AE15" s="168"/>
      <c r="AF15" s="168"/>
      <c r="AG15" s="168"/>
      <c r="AH15" s="168"/>
      <c r="AI15" s="168"/>
      <c r="AJ15" s="168"/>
      <c r="AK15" s="168"/>
      <c r="AL15" s="171"/>
    </row>
    <row r="16" customFormat="false" ht="24.9" hidden="false" customHeight="true" outlineLevel="0" collapsed="false">
      <c r="A16" s="141" t="s">
        <v>198</v>
      </c>
      <c r="B16" s="142" t="s">
        <v>199</v>
      </c>
      <c r="C16" s="142" t="n">
        <v>991</v>
      </c>
      <c r="D16" s="142" t="n">
        <v>1921</v>
      </c>
      <c r="E16" s="142" t="n">
        <v>5875</v>
      </c>
      <c r="F16" s="142" t="n">
        <f aca="false">SUM(C16:E16)</f>
        <v>8787</v>
      </c>
      <c r="G16" s="142" t="n">
        <v>11016</v>
      </c>
      <c r="H16" s="142"/>
      <c r="I16" s="142" t="n">
        <v>41537.63025</v>
      </c>
      <c r="J16" s="142" t="n">
        <v>0</v>
      </c>
      <c r="K16" s="142" t="n">
        <v>641.07</v>
      </c>
      <c r="L16" s="142" t="n">
        <v>34698</v>
      </c>
      <c r="M16" s="142" t="n">
        <v>5702</v>
      </c>
      <c r="N16" s="142" t="n">
        <f aca="false">SUM(K16:M16)</f>
        <v>41041.07</v>
      </c>
      <c r="O16" s="142"/>
      <c r="P16" s="142" t="n">
        <v>41781.9790227758</v>
      </c>
      <c r="Q16" s="142" t="n">
        <v>41781.9790227758</v>
      </c>
      <c r="R16" s="142" t="n">
        <v>0</v>
      </c>
      <c r="S16" s="142" t="n">
        <v>813.82</v>
      </c>
      <c r="T16" s="142" t="n">
        <v>0</v>
      </c>
      <c r="U16" s="151" t="n">
        <f aca="false">SUM(R16:T16)</f>
        <v>813.82</v>
      </c>
      <c r="V16" s="142" t="n">
        <v>0</v>
      </c>
      <c r="W16" s="142" t="n">
        <v>813.82</v>
      </c>
      <c r="X16" s="142" t="n">
        <v>0</v>
      </c>
      <c r="Y16" s="142" t="n">
        <f aca="false">SUM(V16:X16)</f>
        <v>813.82</v>
      </c>
      <c r="Z16" s="142" t="n">
        <v>3052.517186</v>
      </c>
      <c r="AA16" s="142" t="n">
        <v>3052.517186</v>
      </c>
      <c r="AC16" s="173"/>
      <c r="AD16" s="174"/>
      <c r="AE16" s="174"/>
      <c r="AF16" s="174"/>
      <c r="AG16" s="174"/>
      <c r="AH16" s="174"/>
      <c r="AI16" s="174"/>
      <c r="AJ16" s="174"/>
      <c r="AK16" s="174"/>
      <c r="AL16" s="175"/>
    </row>
    <row r="17" customFormat="false" ht="24.9" hidden="false" customHeight="true" outlineLevel="0" collapsed="false">
      <c r="A17" s="141" t="s">
        <v>200</v>
      </c>
      <c r="B17" s="142" t="s">
        <v>201</v>
      </c>
      <c r="C17" s="145" t="n">
        <f aca="false">SUM(C18:C19)</f>
        <v>868</v>
      </c>
      <c r="D17" s="145" t="n">
        <f aca="false">SUM(D18:D19)</f>
        <v>2115</v>
      </c>
      <c r="E17" s="145" t="n">
        <f aca="false">SUM(E18:E19)</f>
        <v>9710</v>
      </c>
      <c r="F17" s="145" t="n">
        <f aca="false">SUM(F18:F19)</f>
        <v>12693</v>
      </c>
      <c r="G17" s="145" t="n">
        <f aca="false">SUM(G18:G19)</f>
        <v>9714</v>
      </c>
      <c r="H17" s="145" t="n">
        <f aca="false">SUM(H18:H19)</f>
        <v>0</v>
      </c>
      <c r="I17" s="145" t="n">
        <f aca="false">SUM(I18:I19)</f>
        <v>151612.365222</v>
      </c>
      <c r="J17" s="145" t="n">
        <f aca="false">SUM(J18:J19)</f>
        <v>23885.5864377</v>
      </c>
      <c r="K17" s="145" t="n">
        <f aca="false">SUM(K18:K19)</f>
        <v>45575.6906</v>
      </c>
      <c r="L17" s="145" t="n">
        <f aca="false">SUM(L18:L19)</f>
        <v>3952.312923</v>
      </c>
      <c r="M17" s="145" t="n">
        <f aca="false">SUM(M18:M19)</f>
        <v>90721.17</v>
      </c>
      <c r="N17" s="145" t="n">
        <f aca="false">SUM(K17:M17)</f>
        <v>140249.173523</v>
      </c>
      <c r="O17" s="145" t="n">
        <f aca="false">SUM(O18:O19)</f>
        <v>23164</v>
      </c>
      <c r="P17" s="145" t="n">
        <f aca="false">SUM(P18:P19)</f>
        <v>69965.2701745618</v>
      </c>
      <c r="Q17" s="145" t="n">
        <f aca="false">SUM(Q18:Q19)</f>
        <v>56460.9140104618</v>
      </c>
      <c r="R17" s="145" t="n">
        <f aca="false">SUM(R18:R19)</f>
        <v>0</v>
      </c>
      <c r="S17" s="145" t="n">
        <f aca="false">SUM(S18:S19)</f>
        <v>0</v>
      </c>
      <c r="T17" s="145" t="n">
        <f aca="false">SUM(T18:T19)</f>
        <v>237</v>
      </c>
      <c r="U17" s="145" t="n">
        <f aca="false">SUM(U18:U19)</f>
        <v>237</v>
      </c>
      <c r="V17" s="145" t="n">
        <f aca="false">SUM(V18:V19)</f>
        <v>0</v>
      </c>
      <c r="W17" s="145" t="n">
        <f aca="false">SUM(W18:W19)</f>
        <v>0</v>
      </c>
      <c r="X17" s="145" t="n">
        <f aca="false">SUM(X18:X19)</f>
        <v>118</v>
      </c>
      <c r="Y17" s="145" t="n">
        <f aca="false">SUM(Y18:Y19)</f>
        <v>118</v>
      </c>
      <c r="Z17" s="145" t="n">
        <f aca="false">SUM(Z18:Z19)</f>
        <v>-3763</v>
      </c>
      <c r="AA17" s="145" t="n">
        <f aca="false">SUM(AA18:AA19)</f>
        <v>-3881.49</v>
      </c>
      <c r="AC17" s="144" t="n">
        <v>0</v>
      </c>
      <c r="AD17" s="145" t="n">
        <v>0</v>
      </c>
      <c r="AE17" s="145" t="n">
        <v>0</v>
      </c>
      <c r="AF17" s="145" t="n">
        <v>0</v>
      </c>
      <c r="AG17" s="145" t="n">
        <v>0</v>
      </c>
      <c r="AH17" s="145" t="n">
        <v>0</v>
      </c>
      <c r="AI17" s="145" t="n">
        <v>0</v>
      </c>
      <c r="AJ17" s="145" t="n">
        <v>0</v>
      </c>
      <c r="AK17" s="145" t="n">
        <v>0</v>
      </c>
      <c r="AL17" s="146" t="n">
        <v>0</v>
      </c>
    </row>
    <row r="18" customFormat="false" ht="24.9" hidden="false" customHeight="true" outlineLevel="0" collapsed="false">
      <c r="A18" s="147"/>
      <c r="B18" s="176" t="s">
        <v>202</v>
      </c>
      <c r="C18" s="177" t="n">
        <v>845</v>
      </c>
      <c r="D18" s="174" t="n">
        <v>0</v>
      </c>
      <c r="E18" s="174" t="n">
        <v>3777</v>
      </c>
      <c r="F18" s="178" t="n">
        <f aca="false">SUM(C18:E18)</f>
        <v>4622</v>
      </c>
      <c r="G18" s="179" t="n">
        <v>5722</v>
      </c>
      <c r="H18" s="180"/>
      <c r="I18" s="179" t="n">
        <v>78742.43</v>
      </c>
      <c r="J18" s="179" t="n">
        <v>0</v>
      </c>
      <c r="K18" s="179" t="n">
        <v>44306.85</v>
      </c>
      <c r="L18" s="179" t="n">
        <v>-2.73</v>
      </c>
      <c r="M18" s="179" t="n">
        <v>24681.68</v>
      </c>
      <c r="N18" s="153" t="n">
        <f aca="false">SUM(K18:M18)</f>
        <v>68985.8</v>
      </c>
      <c r="O18" s="179" t="n">
        <v>0</v>
      </c>
      <c r="P18" s="179" t="n">
        <v>29301.1854098202</v>
      </c>
      <c r="Q18" s="179" t="n">
        <v>29301.1854098202</v>
      </c>
      <c r="R18" s="179" t="n">
        <v>0</v>
      </c>
      <c r="S18" s="179" t="n">
        <v>0</v>
      </c>
      <c r="T18" s="179" t="n">
        <v>0</v>
      </c>
      <c r="U18" s="179" t="n">
        <f aca="false">SUM(R18:T18)</f>
        <v>0</v>
      </c>
      <c r="V18" s="179" t="n">
        <v>0</v>
      </c>
      <c r="W18" s="179" t="n">
        <v>0</v>
      </c>
      <c r="X18" s="179"/>
      <c r="Y18" s="179" t="n">
        <f aca="false">SUM(V18:X18)</f>
        <v>0</v>
      </c>
      <c r="Z18" s="179" t="n">
        <v>-4000</v>
      </c>
      <c r="AA18" s="179" t="n">
        <v>-4000</v>
      </c>
      <c r="AC18" s="181"/>
      <c r="AD18" s="179"/>
      <c r="AE18" s="179"/>
      <c r="AF18" s="179"/>
      <c r="AG18" s="179"/>
      <c r="AH18" s="179"/>
      <c r="AI18" s="179"/>
      <c r="AJ18" s="179"/>
      <c r="AK18" s="179"/>
      <c r="AL18" s="182"/>
    </row>
    <row r="19" customFormat="false" ht="24.9" hidden="false" customHeight="true" outlineLevel="0" collapsed="false">
      <c r="A19" s="183"/>
      <c r="B19" s="184" t="s">
        <v>203</v>
      </c>
      <c r="C19" s="177" t="n">
        <v>23</v>
      </c>
      <c r="D19" s="174" t="n">
        <v>2115</v>
      </c>
      <c r="E19" s="174" t="n">
        <v>5933</v>
      </c>
      <c r="F19" s="185" t="n">
        <f aca="false">SUM(C19:E19)</f>
        <v>8071</v>
      </c>
      <c r="G19" s="186" t="n">
        <v>3992</v>
      </c>
      <c r="H19" s="170"/>
      <c r="I19" s="186" t="n">
        <v>72869.935222</v>
      </c>
      <c r="J19" s="186" t="n">
        <v>23885.5864377</v>
      </c>
      <c r="K19" s="186" t="n">
        <v>1268.8406</v>
      </c>
      <c r="L19" s="186" t="n">
        <v>3955.042923</v>
      </c>
      <c r="M19" s="186" t="n">
        <v>66039.49</v>
      </c>
      <c r="N19" s="153" t="n">
        <f aca="false">SUM(K19:M19)</f>
        <v>71263.373523</v>
      </c>
      <c r="O19" s="186" t="n">
        <v>23164</v>
      </c>
      <c r="P19" s="186" t="n">
        <v>40664.0847647416</v>
      </c>
      <c r="Q19" s="186" t="n">
        <v>27159.7286006416</v>
      </c>
      <c r="R19" s="186" t="n">
        <v>0</v>
      </c>
      <c r="S19" s="186" t="n">
        <v>0</v>
      </c>
      <c r="T19" s="186" t="n">
        <v>237</v>
      </c>
      <c r="U19" s="179" t="n">
        <f aca="false">SUM(R19:T19)</f>
        <v>237</v>
      </c>
      <c r="V19" s="186" t="n">
        <v>0</v>
      </c>
      <c r="W19" s="186" t="n">
        <v>0</v>
      </c>
      <c r="X19" s="186" t="n">
        <f aca="false">U19-119</f>
        <v>118</v>
      </c>
      <c r="Y19" s="179" t="n">
        <f aca="false">SUM(V19:X19)</f>
        <v>118</v>
      </c>
      <c r="Z19" s="186" t="n">
        <v>237</v>
      </c>
      <c r="AA19" s="186" t="n">
        <v>118.51</v>
      </c>
      <c r="AC19" s="187"/>
      <c r="AD19" s="186"/>
      <c r="AE19" s="186"/>
      <c r="AF19" s="186"/>
      <c r="AG19" s="186"/>
      <c r="AH19" s="186"/>
      <c r="AI19" s="186"/>
      <c r="AJ19" s="186"/>
      <c r="AK19" s="186"/>
      <c r="AL19" s="188"/>
    </row>
    <row r="20" customFormat="false" ht="24.9" hidden="false" customHeight="true" outlineLevel="0" collapsed="false">
      <c r="A20" s="141" t="s">
        <v>204</v>
      </c>
      <c r="B20" s="142" t="s">
        <v>205</v>
      </c>
      <c r="C20" s="142" t="n">
        <v>1668</v>
      </c>
      <c r="D20" s="142" t="n">
        <v>108</v>
      </c>
      <c r="E20" s="142" t="n">
        <v>9988</v>
      </c>
      <c r="F20" s="142" t="n">
        <f aca="false">SUM(C20:E20)</f>
        <v>11764</v>
      </c>
      <c r="G20" s="142" t="n">
        <v>16388</v>
      </c>
      <c r="H20" s="170"/>
      <c r="I20" s="142" t="n">
        <v>6312064.46</v>
      </c>
      <c r="J20" s="142" t="n">
        <v>0</v>
      </c>
      <c r="K20" s="142" t="n">
        <v>241957.84</v>
      </c>
      <c r="L20" s="142" t="n">
        <v>48459.14</v>
      </c>
      <c r="M20" s="142" t="n">
        <v>4895660.82</v>
      </c>
      <c r="N20" s="145" t="n">
        <f aca="false">SUM(K20:M20)</f>
        <v>5186077.8</v>
      </c>
      <c r="O20" s="142" t="n">
        <v>0</v>
      </c>
      <c r="P20" s="142" t="n">
        <v>3368963.1028806</v>
      </c>
      <c r="Q20" s="142" t="n">
        <v>3368963.1028806</v>
      </c>
      <c r="R20" s="142" t="n">
        <v>577346</v>
      </c>
      <c r="S20" s="142" t="n">
        <v>24302</v>
      </c>
      <c r="T20" s="142" t="n">
        <v>1850814</v>
      </c>
      <c r="U20" s="142" t="n">
        <f aca="false">SUM(R20:T20)</f>
        <v>2452462</v>
      </c>
      <c r="V20" s="142" t="n">
        <v>577346</v>
      </c>
      <c r="W20" s="142" t="n">
        <v>24302</v>
      </c>
      <c r="X20" s="142" t="n">
        <v>1850814</v>
      </c>
      <c r="Y20" s="179" t="n">
        <f aca="false">SUM(V20:X20)</f>
        <v>2452462</v>
      </c>
      <c r="Z20" s="142" t="n">
        <v>3122675.80999993</v>
      </c>
      <c r="AA20" s="142" t="n">
        <v>3122675.80999993</v>
      </c>
      <c r="AC20" s="189"/>
      <c r="AD20" s="190"/>
      <c r="AE20" s="190"/>
      <c r="AF20" s="190"/>
      <c r="AG20" s="190"/>
      <c r="AH20" s="190"/>
      <c r="AI20" s="190"/>
      <c r="AJ20" s="190"/>
      <c r="AK20" s="190"/>
      <c r="AL20" s="191"/>
    </row>
    <row r="21" customFormat="false" ht="24.9" hidden="false" customHeight="true" outlineLevel="0" collapsed="false">
      <c r="A21" s="141" t="s">
        <v>206</v>
      </c>
      <c r="B21" s="142" t="s">
        <v>207</v>
      </c>
      <c r="C21" s="145" t="n">
        <f aca="false">SUM(C22:C23)</f>
        <v>357</v>
      </c>
      <c r="D21" s="145" t="n">
        <f aca="false">SUM(D22:D23)</f>
        <v>1026</v>
      </c>
      <c r="E21" s="145" t="n">
        <f aca="false">SUM(E22:E23)</f>
        <v>19507</v>
      </c>
      <c r="F21" s="145" t="n">
        <f aca="false">SUM(F22:F23)</f>
        <v>20890</v>
      </c>
      <c r="G21" s="145" t="n">
        <f aca="false">SUM(G22:G23)</f>
        <v>7922</v>
      </c>
      <c r="H21" s="145" t="n">
        <f aca="false">SUM(H22:H23)</f>
        <v>20890</v>
      </c>
      <c r="I21" s="145" t="n">
        <f aca="false">SUM(I22:I23)</f>
        <v>2881353.266021</v>
      </c>
      <c r="J21" s="145" t="n">
        <f aca="false">SUM(J22:J23)</f>
        <v>1279551.0236127</v>
      </c>
      <c r="K21" s="145" t="n">
        <f aca="false">SUM(K22:K23)</f>
        <v>87289.112862</v>
      </c>
      <c r="L21" s="145" t="n">
        <f aca="false">SUM(L22:L23)</f>
        <v>139090.356361</v>
      </c>
      <c r="M21" s="145" t="n">
        <f aca="false">SUM(M22:M23)</f>
        <v>2603989.17</v>
      </c>
      <c r="N21" s="145" t="n">
        <f aca="false">SUM(K21:M21)</f>
        <v>2830368.639223</v>
      </c>
      <c r="O21" s="145" t="n">
        <f aca="false">SUM(O22:O23)</f>
        <v>1260250</v>
      </c>
      <c r="P21" s="145" t="n">
        <f aca="false">SUM(P22:P23)</f>
        <v>1496455.26319364</v>
      </c>
      <c r="Q21" s="145" t="n">
        <f aca="false">SUM(Q22:Q23)</f>
        <v>838376.867413145</v>
      </c>
      <c r="R21" s="145" t="n">
        <f aca="false">SUM(R22:R23)</f>
        <v>45972</v>
      </c>
      <c r="S21" s="145" t="n">
        <f aca="false">SUM(S22:S23)</f>
        <v>48519</v>
      </c>
      <c r="T21" s="145" t="n">
        <f aca="false">SUM(T22:T23)</f>
        <v>924439</v>
      </c>
      <c r="U21" s="145" t="n">
        <f aca="false">SUM(U22:U23)</f>
        <v>1018930</v>
      </c>
      <c r="V21" s="145" t="n">
        <f aca="false">SUM(V22:V23)</f>
        <v>26888</v>
      </c>
      <c r="W21" s="145" t="n">
        <f aca="false">SUM(W22:W23)</f>
        <v>32551</v>
      </c>
      <c r="X21" s="145" t="n">
        <f aca="false">SUM(X22:X23)</f>
        <v>555287</v>
      </c>
      <c r="Y21" s="179" t="n">
        <f aca="false">SUM(V21:X21)</f>
        <v>614726</v>
      </c>
      <c r="Z21" s="145" t="n">
        <f aca="false">SUM(Z22:Z23)</f>
        <v>878438.890000001</v>
      </c>
      <c r="AA21" s="145" t="n">
        <f aca="false">SUM(AA22:AA23)</f>
        <v>418873.820000001</v>
      </c>
      <c r="AC21" s="144" t="n">
        <v>0</v>
      </c>
      <c r="AD21" s="145" t="n">
        <v>0</v>
      </c>
      <c r="AE21" s="145" t="n">
        <v>0</v>
      </c>
      <c r="AF21" s="145" t="n">
        <v>0</v>
      </c>
      <c r="AG21" s="145" t="n">
        <v>0</v>
      </c>
      <c r="AH21" s="145" t="n">
        <v>0</v>
      </c>
      <c r="AI21" s="145" t="n">
        <v>0</v>
      </c>
      <c r="AJ21" s="145" t="n">
        <v>0</v>
      </c>
      <c r="AK21" s="145" t="n">
        <v>0</v>
      </c>
      <c r="AL21" s="146" t="n">
        <v>0</v>
      </c>
    </row>
    <row r="22" customFormat="false" ht="24.9" hidden="false" customHeight="true" outlineLevel="0" collapsed="false">
      <c r="A22" s="192"/>
      <c r="B22" s="176" t="s">
        <v>208</v>
      </c>
      <c r="C22" s="177" t="n">
        <v>357</v>
      </c>
      <c r="D22" s="174" t="n">
        <v>1026</v>
      </c>
      <c r="E22" s="174" t="n">
        <v>19507</v>
      </c>
      <c r="F22" s="151" t="n">
        <f aca="false">SUM(C22:E22)</f>
        <v>20890</v>
      </c>
      <c r="G22" s="150" t="n">
        <v>7922</v>
      </c>
      <c r="H22" s="151" t="n">
        <v>20890</v>
      </c>
      <c r="I22" s="150" t="n">
        <v>2881353.266021</v>
      </c>
      <c r="J22" s="150" t="n">
        <v>1279551.0236127</v>
      </c>
      <c r="K22" s="174" t="n">
        <v>87289.112862</v>
      </c>
      <c r="L22" s="174" t="n">
        <v>139090.356361</v>
      </c>
      <c r="M22" s="174" t="n">
        <v>2603989.17</v>
      </c>
      <c r="N22" s="153" t="n">
        <f aca="false">SUM(K22:M22)</f>
        <v>2830368.639223</v>
      </c>
      <c r="O22" s="150" t="n">
        <v>1260250</v>
      </c>
      <c r="P22" s="150" t="n">
        <v>1496455.26319364</v>
      </c>
      <c r="Q22" s="150" t="n">
        <v>838376.867413145</v>
      </c>
      <c r="R22" s="150" t="n">
        <v>45972</v>
      </c>
      <c r="S22" s="150" t="n">
        <v>48519</v>
      </c>
      <c r="T22" s="150" t="n">
        <v>924439</v>
      </c>
      <c r="U22" s="150" t="n">
        <f aca="false">SUM(R22:T22)</f>
        <v>1018930</v>
      </c>
      <c r="V22" s="150" t="n">
        <v>26888</v>
      </c>
      <c r="W22" s="150" t="n">
        <v>32551</v>
      </c>
      <c r="X22" s="150" t="n">
        <v>555287</v>
      </c>
      <c r="Y22" s="179" t="n">
        <f aca="false">SUM(V22:X22)</f>
        <v>614726</v>
      </c>
      <c r="Z22" s="150" t="n">
        <v>878438.890000001</v>
      </c>
      <c r="AA22" s="150" t="n">
        <v>418873.820000001</v>
      </c>
      <c r="AC22" s="156"/>
      <c r="AD22" s="150"/>
      <c r="AE22" s="150"/>
      <c r="AF22" s="150"/>
      <c r="AG22" s="150"/>
      <c r="AH22" s="150"/>
      <c r="AI22" s="150"/>
      <c r="AJ22" s="150"/>
      <c r="AK22" s="150"/>
      <c r="AL22" s="154"/>
    </row>
    <row r="23" customFormat="false" ht="24.9" hidden="false" customHeight="true" outlineLevel="0" collapsed="false">
      <c r="A23" s="165"/>
      <c r="B23" s="193" t="s">
        <v>209</v>
      </c>
      <c r="C23" s="177" t="n">
        <v>0</v>
      </c>
      <c r="D23" s="174" t="n">
        <v>0</v>
      </c>
      <c r="E23" s="174" t="n">
        <v>0</v>
      </c>
      <c r="F23" s="194" t="n">
        <f aca="false">SUM(C23:E23)</f>
        <v>0</v>
      </c>
      <c r="G23" s="195" t="n">
        <v>0</v>
      </c>
      <c r="H23" s="195"/>
      <c r="I23" s="195" t="n">
        <v>0</v>
      </c>
      <c r="J23" s="195" t="n">
        <v>0</v>
      </c>
      <c r="K23" s="174" t="n">
        <v>0</v>
      </c>
      <c r="L23" s="174" t="n">
        <v>0</v>
      </c>
      <c r="M23" s="174" t="n">
        <v>0</v>
      </c>
      <c r="N23" s="196" t="n">
        <f aca="false">SUM(K23:M23)</f>
        <v>0</v>
      </c>
      <c r="O23" s="195" t="n">
        <v>0</v>
      </c>
      <c r="P23" s="195" t="n">
        <v>0</v>
      </c>
      <c r="Q23" s="195" t="n">
        <v>0</v>
      </c>
      <c r="R23" s="195" t="n">
        <v>0</v>
      </c>
      <c r="S23" s="195" t="n">
        <v>0</v>
      </c>
      <c r="T23" s="195" t="n">
        <v>0</v>
      </c>
      <c r="U23" s="150" t="n">
        <f aca="false">SUM(R23:T23)</f>
        <v>0</v>
      </c>
      <c r="V23" s="195" t="n">
        <v>0</v>
      </c>
      <c r="W23" s="195" t="n">
        <v>0</v>
      </c>
      <c r="X23" s="195" t="n">
        <v>0</v>
      </c>
      <c r="Y23" s="179" t="n">
        <f aca="false">SUM(V23:X23)</f>
        <v>0</v>
      </c>
      <c r="Z23" s="195" t="n">
        <v>0</v>
      </c>
      <c r="AA23" s="195" t="n">
        <v>0</v>
      </c>
      <c r="AC23" s="197"/>
      <c r="AD23" s="195"/>
      <c r="AE23" s="195"/>
      <c r="AF23" s="195"/>
      <c r="AG23" s="195"/>
      <c r="AH23" s="195"/>
      <c r="AI23" s="195"/>
      <c r="AJ23" s="195"/>
      <c r="AK23" s="195"/>
      <c r="AL23" s="198"/>
    </row>
    <row r="24" customFormat="false" ht="24.9" hidden="false" customHeight="true" outlineLevel="0" collapsed="false">
      <c r="A24" s="141" t="s">
        <v>210</v>
      </c>
      <c r="B24" s="142" t="s">
        <v>211</v>
      </c>
      <c r="C24" s="145" t="n">
        <f aca="false">SUM(C25:C27)</f>
        <v>8439</v>
      </c>
      <c r="D24" s="145" t="n">
        <f aca="false">SUM(D25:D27)</f>
        <v>239293</v>
      </c>
      <c r="E24" s="145" t="n">
        <f aca="false">SUM(E25:E27)</f>
        <v>9724</v>
      </c>
      <c r="F24" s="145" t="n">
        <f aca="false">SUM(F25:F27)</f>
        <v>257456</v>
      </c>
      <c r="G24" s="145" t="n">
        <f aca="false">SUM(G25:G27)</f>
        <v>59454</v>
      </c>
      <c r="H24" s="145" t="n">
        <f aca="false">SUM(H25:H27)</f>
        <v>257455</v>
      </c>
      <c r="I24" s="145" t="n">
        <f aca="false">SUM(I25:I27)</f>
        <v>1133328.32276824</v>
      </c>
      <c r="J24" s="145" t="n">
        <f aca="false">SUM(J25:J27)</f>
        <v>147337.0008595</v>
      </c>
      <c r="K24" s="145" t="n">
        <f aca="false">SUM(K25:K27)</f>
        <v>86612.9296836275</v>
      </c>
      <c r="L24" s="145" t="n">
        <f aca="false">SUM(L25:L27)</f>
        <v>705431.300347608</v>
      </c>
      <c r="M24" s="145" t="n">
        <f aca="false">SUM(M25:M27)</f>
        <v>333053.21</v>
      </c>
      <c r="N24" s="145" t="n">
        <f aca="false">SUM(K24:M24)</f>
        <v>1125097.44003124</v>
      </c>
      <c r="O24" s="145" t="n">
        <f aca="false">SUM(O25:O27)</f>
        <v>145021</v>
      </c>
      <c r="P24" s="145" t="n">
        <f aca="false">SUM(P25:P27)</f>
        <v>754596.652908614</v>
      </c>
      <c r="Q24" s="145" t="n">
        <f aca="false">SUM(Q25:Q27)</f>
        <v>680297.171602559</v>
      </c>
      <c r="R24" s="145" t="n">
        <f aca="false">SUM(R25:R27)</f>
        <v>7342</v>
      </c>
      <c r="S24" s="145" t="n">
        <f aca="false">SUM(S25:S27)</f>
        <v>15637</v>
      </c>
      <c r="T24" s="145" t="n">
        <f aca="false">SUM(T25:T27)</f>
        <v>129827</v>
      </c>
      <c r="U24" s="145" t="n">
        <f aca="false">SUM(U25:U27)</f>
        <v>152806</v>
      </c>
      <c r="V24" s="145" t="n">
        <f aca="false">SUM(V25:V27)</f>
        <v>6947</v>
      </c>
      <c r="W24" s="145" t="n">
        <f aca="false">SUM(W25:W27)</f>
        <v>13789</v>
      </c>
      <c r="X24" s="145" t="n">
        <f aca="false">SUM(X25:X27)</f>
        <v>75979</v>
      </c>
      <c r="Y24" s="145" t="n">
        <f aca="false">SUM(Y25:Y27)</f>
        <v>96715</v>
      </c>
      <c r="Z24" s="145" t="n">
        <f aca="false">SUM(Z25:Z27)</f>
        <v>151558.902197176</v>
      </c>
      <c r="AA24" s="145" t="n">
        <f aca="false">SUM(AA25:AA27)</f>
        <v>114488.292197176</v>
      </c>
      <c r="AC24" s="199" t="n">
        <v>0</v>
      </c>
      <c r="AD24" s="200" t="n">
        <v>0</v>
      </c>
      <c r="AE24" s="200" t="n">
        <v>0</v>
      </c>
      <c r="AF24" s="200" t="n">
        <v>0</v>
      </c>
      <c r="AG24" s="200" t="n">
        <v>0</v>
      </c>
      <c r="AH24" s="200" t="n">
        <v>0</v>
      </c>
      <c r="AI24" s="200" t="n">
        <v>0</v>
      </c>
      <c r="AJ24" s="200" t="n">
        <v>0</v>
      </c>
      <c r="AK24" s="200" t="n">
        <v>0</v>
      </c>
      <c r="AL24" s="201" t="n">
        <v>0</v>
      </c>
    </row>
    <row r="25" customFormat="false" ht="24.9" hidden="false" customHeight="true" outlineLevel="0" collapsed="false">
      <c r="A25" s="147"/>
      <c r="B25" s="176" t="s">
        <v>212</v>
      </c>
      <c r="C25" s="177" t="n">
        <v>8294</v>
      </c>
      <c r="D25" s="174" t="n">
        <v>238674</v>
      </c>
      <c r="E25" s="174"/>
      <c r="F25" s="151" t="n">
        <f aca="false">SUM(C25:E25)</f>
        <v>246968</v>
      </c>
      <c r="G25" s="150" t="n">
        <v>55398</v>
      </c>
      <c r="H25" s="150" t="n">
        <v>246968</v>
      </c>
      <c r="I25" s="150" t="n">
        <v>738259.670588235</v>
      </c>
      <c r="J25" s="150" t="n">
        <v>0</v>
      </c>
      <c r="K25" s="174" t="n">
        <v>65731.9215686275</v>
      </c>
      <c r="L25" s="174" t="n">
        <v>672527.749019608</v>
      </c>
      <c r="M25" s="174"/>
      <c r="N25" s="153" t="n">
        <f aca="false">SUM(K25:M25)</f>
        <v>738259.670588235</v>
      </c>
      <c r="O25" s="150" t="n">
        <v>0</v>
      </c>
      <c r="P25" s="150" t="n">
        <v>543530.52381413</v>
      </c>
      <c r="Q25" s="150" t="n">
        <v>543530.52381413</v>
      </c>
      <c r="R25" s="174" t="n">
        <v>1002</v>
      </c>
      <c r="S25" s="174" t="n">
        <v>9442</v>
      </c>
      <c r="T25" s="174" t="n">
        <v>0</v>
      </c>
      <c r="U25" s="151" t="n">
        <f aca="false">SUM(R25:T25)</f>
        <v>10444</v>
      </c>
      <c r="V25" s="151" t="n">
        <v>1002</v>
      </c>
      <c r="W25" s="151" t="n">
        <v>9442</v>
      </c>
      <c r="X25" s="151" t="n">
        <v>0</v>
      </c>
      <c r="Y25" s="151" t="n">
        <f aca="false">SUM(V25:X25)</f>
        <v>10444</v>
      </c>
      <c r="Z25" s="151" t="n">
        <v>32826.1921971765</v>
      </c>
      <c r="AA25" s="151" t="n">
        <v>32826.1921971765</v>
      </c>
      <c r="AC25" s="156"/>
      <c r="AD25" s="150"/>
      <c r="AE25" s="150"/>
      <c r="AF25" s="150"/>
      <c r="AG25" s="150"/>
      <c r="AH25" s="150"/>
      <c r="AI25" s="150"/>
      <c r="AJ25" s="150"/>
      <c r="AK25" s="150"/>
      <c r="AL25" s="154"/>
    </row>
    <row r="26" customFormat="false" ht="24.9" hidden="false" customHeight="true" outlineLevel="0" collapsed="false">
      <c r="A26" s="157"/>
      <c r="B26" s="202" t="s">
        <v>213</v>
      </c>
      <c r="C26" s="177" t="n">
        <v>144</v>
      </c>
      <c r="D26" s="174" t="n">
        <v>619</v>
      </c>
      <c r="E26" s="174" t="n">
        <v>9724</v>
      </c>
      <c r="F26" s="203" t="n">
        <f aca="false">SUM(C26:E26)</f>
        <v>10487</v>
      </c>
      <c r="G26" s="204" t="n">
        <v>4055</v>
      </c>
      <c r="H26" s="204" t="n">
        <v>10487</v>
      </c>
      <c r="I26" s="204" t="n">
        <v>394208.94718</v>
      </c>
      <c r="J26" s="204" t="n">
        <v>147337.0008595</v>
      </c>
      <c r="K26" s="174" t="n">
        <v>20021.303115</v>
      </c>
      <c r="L26" s="174" t="n">
        <v>32903.551328</v>
      </c>
      <c r="M26" s="174" t="n">
        <v>333053.21</v>
      </c>
      <c r="N26" s="205" t="n">
        <f aca="false">SUM(K26:M26)</f>
        <v>385978.064443</v>
      </c>
      <c r="O26" s="204" t="n">
        <v>145021</v>
      </c>
      <c r="P26" s="204" t="n">
        <v>210926.781306055</v>
      </c>
      <c r="Q26" s="204" t="n">
        <v>136627.3</v>
      </c>
      <c r="R26" s="174" t="n">
        <v>6340</v>
      </c>
      <c r="S26" s="174" t="n">
        <v>6195</v>
      </c>
      <c r="T26" s="174" t="n">
        <v>129827</v>
      </c>
      <c r="U26" s="151" t="n">
        <f aca="false">SUM(R26:T26)</f>
        <v>142362</v>
      </c>
      <c r="V26" s="203" t="n">
        <v>5945</v>
      </c>
      <c r="W26" s="203" t="n">
        <v>4347</v>
      </c>
      <c r="X26" s="203" t="n">
        <v>75979</v>
      </c>
      <c r="Y26" s="151" t="n">
        <f aca="false">SUM(V26:X26)</f>
        <v>86271</v>
      </c>
      <c r="Z26" s="203" t="n">
        <v>118732.71</v>
      </c>
      <c r="AA26" s="203" t="n">
        <v>81662.0999999999</v>
      </c>
      <c r="AC26" s="206"/>
      <c r="AD26" s="204"/>
      <c r="AE26" s="204"/>
      <c r="AF26" s="204"/>
      <c r="AG26" s="204"/>
      <c r="AH26" s="204"/>
      <c r="AI26" s="204"/>
      <c r="AJ26" s="204"/>
      <c r="AK26" s="204"/>
      <c r="AL26" s="207"/>
    </row>
    <row r="27" customFormat="false" ht="24.9" hidden="false" customHeight="true" outlineLevel="0" collapsed="false">
      <c r="A27" s="183"/>
      <c r="B27" s="193" t="s">
        <v>214</v>
      </c>
      <c r="C27" s="177" t="n">
        <v>1</v>
      </c>
      <c r="D27" s="174" t="n">
        <v>0</v>
      </c>
      <c r="E27" s="174" t="n">
        <v>0</v>
      </c>
      <c r="F27" s="208" t="n">
        <f aca="false">SUM(C27:E27)</f>
        <v>1</v>
      </c>
      <c r="G27" s="209" t="n">
        <v>1</v>
      </c>
      <c r="H27" s="170"/>
      <c r="I27" s="209" t="n">
        <v>859.705</v>
      </c>
      <c r="J27" s="209" t="n">
        <v>0</v>
      </c>
      <c r="K27" s="174" t="n">
        <v>859.705</v>
      </c>
      <c r="L27" s="174" t="n">
        <v>0</v>
      </c>
      <c r="M27" s="174" t="n">
        <v>0</v>
      </c>
      <c r="N27" s="210" t="n">
        <f aca="false">SUM(K27:M27)</f>
        <v>859.705</v>
      </c>
      <c r="O27" s="209"/>
      <c r="P27" s="209" t="n">
        <v>139.3477884296</v>
      </c>
      <c r="Q27" s="209" t="n">
        <v>139.3477884296</v>
      </c>
      <c r="R27" s="174" t="n">
        <v>0</v>
      </c>
      <c r="S27" s="174" t="n">
        <v>0</v>
      </c>
      <c r="T27" s="174" t="n">
        <v>0</v>
      </c>
      <c r="U27" s="151" t="n">
        <f aca="false">SUM(R27:T27)</f>
        <v>0</v>
      </c>
      <c r="V27" s="208" t="n">
        <v>0</v>
      </c>
      <c r="W27" s="208" t="n">
        <v>0</v>
      </c>
      <c r="X27" s="208" t="n">
        <v>0</v>
      </c>
      <c r="Y27" s="151" t="n">
        <f aca="false">SUM(V27:X27)</f>
        <v>0</v>
      </c>
      <c r="Z27" s="209" t="n">
        <v>0</v>
      </c>
      <c r="AA27" s="211" t="n">
        <v>0</v>
      </c>
      <c r="AC27" s="212"/>
      <c r="AD27" s="209"/>
      <c r="AE27" s="209"/>
      <c r="AF27" s="209"/>
      <c r="AG27" s="209"/>
      <c r="AH27" s="209"/>
      <c r="AI27" s="209"/>
      <c r="AJ27" s="209"/>
      <c r="AK27" s="209"/>
      <c r="AL27" s="211"/>
    </row>
    <row r="28" customFormat="false" ht="24.9" hidden="false" customHeight="true" outlineLevel="0" collapsed="false">
      <c r="A28" s="141" t="s">
        <v>215</v>
      </c>
      <c r="B28" s="142" t="s">
        <v>216</v>
      </c>
      <c r="C28" s="142" t="n">
        <v>0</v>
      </c>
      <c r="D28" s="142" t="n">
        <v>0</v>
      </c>
      <c r="E28" s="142" t="n">
        <v>0</v>
      </c>
      <c r="F28" s="142" t="n">
        <f aca="false">SUM(C28:E28)</f>
        <v>0</v>
      </c>
      <c r="G28" s="142" t="n">
        <v>0</v>
      </c>
      <c r="H28" s="142"/>
      <c r="I28" s="142" t="n">
        <v>0</v>
      </c>
      <c r="J28" s="142" t="n">
        <v>0</v>
      </c>
      <c r="K28" s="142" t="n">
        <v>0</v>
      </c>
      <c r="L28" s="142" t="n">
        <v>0</v>
      </c>
      <c r="M28" s="142" t="n">
        <v>0</v>
      </c>
      <c r="N28" s="142" t="n">
        <f aca="false">SUM(K28:M28)</f>
        <v>0</v>
      </c>
      <c r="O28" s="142" t="n">
        <v>0</v>
      </c>
      <c r="P28" s="142" t="n">
        <v>0</v>
      </c>
      <c r="Q28" s="142" t="n">
        <v>0</v>
      </c>
      <c r="R28" s="142" t="n">
        <v>0</v>
      </c>
      <c r="S28" s="142" t="n">
        <v>0</v>
      </c>
      <c r="T28" s="142" t="n">
        <v>0</v>
      </c>
      <c r="U28" s="142" t="n">
        <v>0</v>
      </c>
      <c r="V28" s="142" t="n">
        <v>0</v>
      </c>
      <c r="W28" s="142" t="n">
        <v>0</v>
      </c>
      <c r="X28" s="142" t="n">
        <v>0</v>
      </c>
      <c r="Y28" s="142" t="n">
        <v>0</v>
      </c>
      <c r="Z28" s="142" t="n">
        <v>0</v>
      </c>
      <c r="AA28" s="142" t="n">
        <v>0</v>
      </c>
      <c r="AC28" s="189"/>
      <c r="AD28" s="190"/>
      <c r="AE28" s="190"/>
      <c r="AF28" s="190"/>
      <c r="AG28" s="190"/>
      <c r="AH28" s="190"/>
      <c r="AI28" s="190"/>
      <c r="AJ28" s="190"/>
      <c r="AK28" s="190"/>
      <c r="AL28" s="191"/>
    </row>
    <row r="29" customFormat="false" ht="24.9" hidden="false" customHeight="true" outlineLevel="0" collapsed="false">
      <c r="A29" s="213" t="s">
        <v>217</v>
      </c>
      <c r="B29" s="214" t="s">
        <v>218</v>
      </c>
      <c r="C29" s="214" t="n">
        <v>0</v>
      </c>
      <c r="D29" s="214" t="n">
        <v>0</v>
      </c>
      <c r="E29" s="214" t="n">
        <v>0</v>
      </c>
      <c r="F29" s="214" t="n">
        <f aca="false">SUM(C29:E29)</f>
        <v>0</v>
      </c>
      <c r="G29" s="214"/>
      <c r="H29" s="214"/>
      <c r="I29" s="214" t="n">
        <v>0</v>
      </c>
      <c r="J29" s="214" t="n">
        <v>0</v>
      </c>
      <c r="K29" s="214" t="n">
        <v>0</v>
      </c>
      <c r="L29" s="214" t="n">
        <v>0</v>
      </c>
      <c r="M29" s="214" t="n">
        <v>0</v>
      </c>
      <c r="N29" s="214" t="n">
        <f aca="false">SUM(K29:M29)</f>
        <v>0</v>
      </c>
      <c r="O29" s="214" t="n">
        <v>0</v>
      </c>
      <c r="P29" s="214"/>
      <c r="Q29" s="214"/>
      <c r="R29" s="214" t="n">
        <v>0</v>
      </c>
      <c r="S29" s="214" t="n">
        <v>0</v>
      </c>
      <c r="T29" s="214" t="n">
        <v>0</v>
      </c>
      <c r="U29" s="214" t="n">
        <v>0</v>
      </c>
      <c r="V29" s="214" t="n">
        <v>0</v>
      </c>
      <c r="W29" s="214" t="n">
        <v>0</v>
      </c>
      <c r="X29" s="214" t="n">
        <v>0</v>
      </c>
      <c r="Y29" s="214" t="n">
        <v>0</v>
      </c>
      <c r="Z29" s="214" t="n">
        <v>0</v>
      </c>
      <c r="AA29" s="214" t="n">
        <v>0</v>
      </c>
      <c r="AC29" s="215"/>
      <c r="AD29" s="216"/>
      <c r="AE29" s="216"/>
      <c r="AF29" s="216"/>
      <c r="AG29" s="216"/>
      <c r="AH29" s="216"/>
      <c r="AI29" s="216"/>
      <c r="AJ29" s="216"/>
      <c r="AK29" s="216"/>
      <c r="AL29" s="217"/>
    </row>
    <row r="30" customFormat="false" ht="36.6" hidden="false" customHeight="false" outlineLevel="0" collapsed="false">
      <c r="A30" s="141" t="s">
        <v>219</v>
      </c>
      <c r="B30" s="142" t="s">
        <v>220</v>
      </c>
      <c r="C30" s="145" t="n">
        <f aca="false">SUM(C31:C32)</f>
        <v>0</v>
      </c>
      <c r="D30" s="145" t="n">
        <f aca="false">SUM(D31:D32)</f>
        <v>0</v>
      </c>
      <c r="E30" s="145" t="n">
        <f aca="false">SUM(E31:E32)</f>
        <v>0</v>
      </c>
      <c r="F30" s="145" t="n">
        <f aca="false">SUM(F31:F32)</f>
        <v>0</v>
      </c>
      <c r="G30" s="145" t="n">
        <f aca="false">SUM(G31:G32)</f>
        <v>0</v>
      </c>
      <c r="H30" s="145" t="n">
        <f aca="false">SUM(H31:H32)</f>
        <v>0</v>
      </c>
      <c r="I30" s="145" t="n">
        <f aca="false">SUM(I31:I32)</f>
        <v>0</v>
      </c>
      <c r="J30" s="145" t="n">
        <f aca="false">SUM(J31:J32)</f>
        <v>0</v>
      </c>
      <c r="K30" s="145" t="n">
        <f aca="false">SUM(K31:K32)</f>
        <v>0</v>
      </c>
      <c r="L30" s="145" t="n">
        <f aca="false">SUM(L31:L32)</f>
        <v>0</v>
      </c>
      <c r="M30" s="145" t="n">
        <f aca="false">SUM(M31:M32)</f>
        <v>0</v>
      </c>
      <c r="N30" s="145" t="n">
        <f aca="false">SUM(K30:M30)</f>
        <v>0</v>
      </c>
      <c r="O30" s="145" t="n">
        <f aca="false">SUM(O31:O32)</f>
        <v>0</v>
      </c>
      <c r="P30" s="145" t="n">
        <f aca="false">SUM(P31:P32)</f>
        <v>0</v>
      </c>
      <c r="Q30" s="145" t="n">
        <f aca="false">SUM(Q31:Q32)</f>
        <v>0</v>
      </c>
      <c r="R30" s="145" t="n">
        <f aca="false">SUM(R31:R32)</f>
        <v>0</v>
      </c>
      <c r="S30" s="145" t="n">
        <f aca="false">SUM(S31:S32)</f>
        <v>0</v>
      </c>
      <c r="T30" s="145" t="n">
        <f aca="false">SUM(T31:T32)</f>
        <v>0</v>
      </c>
      <c r="U30" s="145" t="n">
        <f aca="false">SUM(U31:U32)</f>
        <v>0</v>
      </c>
      <c r="V30" s="145" t="n">
        <f aca="false">SUM(V31:V32)</f>
        <v>0</v>
      </c>
      <c r="W30" s="145" t="n">
        <f aca="false">SUM(W31:W32)</f>
        <v>0</v>
      </c>
      <c r="X30" s="145" t="n">
        <f aca="false">SUM(X31:X32)</f>
        <v>0</v>
      </c>
      <c r="Y30" s="145" t="n">
        <f aca="false">SUM(Y31:Y32)</f>
        <v>0</v>
      </c>
      <c r="Z30" s="145" t="n">
        <v>0</v>
      </c>
      <c r="AA30" s="145" t="n">
        <v>0</v>
      </c>
      <c r="AC30" s="199" t="n">
        <v>0</v>
      </c>
      <c r="AD30" s="200" t="n">
        <v>0</v>
      </c>
      <c r="AE30" s="200" t="n">
        <v>0</v>
      </c>
      <c r="AF30" s="200" t="n">
        <v>0</v>
      </c>
      <c r="AG30" s="200" t="n">
        <v>0</v>
      </c>
      <c r="AH30" s="200" t="n">
        <v>0</v>
      </c>
      <c r="AI30" s="200" t="n">
        <v>0</v>
      </c>
      <c r="AJ30" s="200" t="n">
        <v>0</v>
      </c>
      <c r="AK30" s="200" t="n">
        <v>0</v>
      </c>
      <c r="AL30" s="201" t="n">
        <v>0</v>
      </c>
    </row>
    <row r="31" customFormat="false" ht="28.2" hidden="false" customHeight="false" outlineLevel="0" collapsed="false">
      <c r="A31" s="192"/>
      <c r="B31" s="176" t="s">
        <v>221</v>
      </c>
      <c r="C31" s="177" t="n">
        <v>0</v>
      </c>
      <c r="D31" s="174" t="n">
        <v>0</v>
      </c>
      <c r="E31" s="174" t="n">
        <v>0</v>
      </c>
      <c r="F31" s="218" t="n">
        <f aca="false">SUM(C31:E31)</f>
        <v>0</v>
      </c>
      <c r="G31" s="219"/>
      <c r="H31" s="152"/>
      <c r="I31" s="219" t="n">
        <v>0</v>
      </c>
      <c r="J31" s="219" t="n">
        <v>0</v>
      </c>
      <c r="K31" s="174" t="n">
        <v>0</v>
      </c>
      <c r="L31" s="174" t="n">
        <v>0</v>
      </c>
      <c r="M31" s="174" t="n">
        <v>0</v>
      </c>
      <c r="N31" s="220" t="n">
        <f aca="false">SUM(K31:M31)</f>
        <v>0</v>
      </c>
      <c r="O31" s="219" t="n">
        <v>0</v>
      </c>
      <c r="P31" s="219"/>
      <c r="Q31" s="219"/>
      <c r="R31" s="174" t="n">
        <v>0</v>
      </c>
      <c r="S31" s="174" t="n">
        <v>0</v>
      </c>
      <c r="T31" s="174" t="n">
        <v>0</v>
      </c>
      <c r="U31" s="218" t="n">
        <v>0</v>
      </c>
      <c r="V31" s="174" t="n">
        <v>0</v>
      </c>
      <c r="W31" s="174" t="n">
        <v>0</v>
      </c>
      <c r="X31" s="174" t="n">
        <v>0</v>
      </c>
      <c r="Y31" s="218" t="n">
        <v>0</v>
      </c>
      <c r="Z31" s="219" t="n">
        <v>0</v>
      </c>
      <c r="AA31" s="221" t="n">
        <v>0</v>
      </c>
      <c r="AC31" s="222"/>
      <c r="AD31" s="219"/>
      <c r="AE31" s="219"/>
      <c r="AF31" s="219"/>
      <c r="AG31" s="219"/>
      <c r="AH31" s="219"/>
      <c r="AI31" s="219"/>
      <c r="AJ31" s="219"/>
      <c r="AK31" s="219"/>
      <c r="AL31" s="221"/>
    </row>
    <row r="32" customFormat="false" ht="42" hidden="false" customHeight="false" outlineLevel="0" collapsed="false">
      <c r="A32" s="165"/>
      <c r="B32" s="193" t="s">
        <v>222</v>
      </c>
      <c r="C32" s="177" t="n">
        <v>0</v>
      </c>
      <c r="D32" s="174" t="n">
        <v>0</v>
      </c>
      <c r="E32" s="174" t="n">
        <v>0</v>
      </c>
      <c r="F32" s="194" t="n">
        <f aca="false">SUM(C32:E32)</f>
        <v>0</v>
      </c>
      <c r="G32" s="195" t="n">
        <v>0</v>
      </c>
      <c r="H32" s="162"/>
      <c r="I32" s="195" t="n">
        <v>0</v>
      </c>
      <c r="J32" s="195" t="n">
        <v>0</v>
      </c>
      <c r="K32" s="174" t="n">
        <v>0</v>
      </c>
      <c r="L32" s="174" t="n">
        <v>0</v>
      </c>
      <c r="M32" s="174" t="n">
        <v>0</v>
      </c>
      <c r="N32" s="196" t="n">
        <f aca="false">SUM(K32:M32)</f>
        <v>0</v>
      </c>
      <c r="O32" s="195" t="n">
        <v>0</v>
      </c>
      <c r="P32" s="195" t="n">
        <v>0</v>
      </c>
      <c r="Q32" s="195" t="n">
        <v>0</v>
      </c>
      <c r="R32" s="174" t="n">
        <v>0</v>
      </c>
      <c r="S32" s="174" t="n">
        <v>0</v>
      </c>
      <c r="T32" s="174" t="n">
        <v>0</v>
      </c>
      <c r="U32" s="194" t="n">
        <v>0</v>
      </c>
      <c r="V32" s="174" t="n">
        <v>0</v>
      </c>
      <c r="W32" s="174" t="n">
        <v>0</v>
      </c>
      <c r="X32" s="174" t="n">
        <v>0</v>
      </c>
      <c r="Y32" s="194" t="n">
        <v>0</v>
      </c>
      <c r="Z32" s="195" t="n">
        <v>0</v>
      </c>
      <c r="AA32" s="198" t="n">
        <v>0</v>
      </c>
      <c r="AC32" s="197"/>
      <c r="AD32" s="195"/>
      <c r="AE32" s="195"/>
      <c r="AF32" s="195"/>
      <c r="AG32" s="195"/>
      <c r="AH32" s="195"/>
      <c r="AI32" s="195"/>
      <c r="AJ32" s="195"/>
      <c r="AK32" s="195"/>
      <c r="AL32" s="198"/>
    </row>
    <row r="33" customFormat="false" ht="24.6" hidden="false" customHeight="false" outlineLevel="0" collapsed="false">
      <c r="A33" s="141" t="s">
        <v>223</v>
      </c>
      <c r="B33" s="142" t="s">
        <v>224</v>
      </c>
      <c r="C33" s="142" t="n">
        <v>0</v>
      </c>
      <c r="D33" s="142" t="n">
        <v>0</v>
      </c>
      <c r="E33" s="142" t="n">
        <v>0</v>
      </c>
      <c r="F33" s="142" t="n">
        <f aca="false">SUM(C33:E33)</f>
        <v>0</v>
      </c>
      <c r="G33" s="142" t="n">
        <v>0</v>
      </c>
      <c r="H33" s="142"/>
      <c r="I33" s="142" t="n">
        <v>0</v>
      </c>
      <c r="J33" s="142" t="n">
        <v>0</v>
      </c>
      <c r="K33" s="142" t="n">
        <v>0</v>
      </c>
      <c r="L33" s="142" t="n">
        <v>0</v>
      </c>
      <c r="M33" s="142" t="n">
        <v>0</v>
      </c>
      <c r="N33" s="142" t="n">
        <f aca="false">SUM(K33:M33)</f>
        <v>0</v>
      </c>
      <c r="O33" s="142" t="n">
        <v>0</v>
      </c>
      <c r="P33" s="142" t="n">
        <v>0</v>
      </c>
      <c r="Q33" s="142" t="n">
        <v>0</v>
      </c>
      <c r="R33" s="142" t="n">
        <v>0</v>
      </c>
      <c r="S33" s="142" t="n">
        <v>0</v>
      </c>
      <c r="T33" s="142" t="n">
        <v>0</v>
      </c>
      <c r="U33" s="142" t="n">
        <v>0</v>
      </c>
      <c r="V33" s="142" t="n">
        <v>0</v>
      </c>
      <c r="W33" s="142" t="n">
        <v>0</v>
      </c>
      <c r="X33" s="142" t="n">
        <v>0</v>
      </c>
      <c r="Y33" s="142" t="n">
        <v>0</v>
      </c>
      <c r="Z33" s="142" t="n">
        <v>0</v>
      </c>
      <c r="AA33" s="142" t="n">
        <v>0</v>
      </c>
      <c r="AC33" s="189"/>
      <c r="AD33" s="190"/>
      <c r="AE33" s="190"/>
      <c r="AF33" s="190"/>
      <c r="AG33" s="190"/>
      <c r="AH33" s="190"/>
      <c r="AI33" s="190"/>
      <c r="AJ33" s="190"/>
      <c r="AK33" s="190"/>
      <c r="AL33" s="191"/>
    </row>
    <row r="34" customFormat="false" ht="36.6" hidden="false" customHeight="false" outlineLevel="0" collapsed="false">
      <c r="A34" s="141" t="s">
        <v>225</v>
      </c>
      <c r="B34" s="142" t="s">
        <v>226</v>
      </c>
      <c r="C34" s="145" t="n">
        <f aca="false">SUM(C35:C36)</f>
        <v>0</v>
      </c>
      <c r="D34" s="145" t="n">
        <f aca="false">SUM(D35:D36)</f>
        <v>0</v>
      </c>
      <c r="E34" s="145" t="n">
        <f aca="false">SUM(E35:E36)</f>
        <v>0</v>
      </c>
      <c r="F34" s="145" t="n">
        <f aca="false">SUM(F35:F36)</f>
        <v>0</v>
      </c>
      <c r="G34" s="145" t="n">
        <f aca="false">SUM(G35:G36)</f>
        <v>0</v>
      </c>
      <c r="H34" s="145" t="n">
        <f aca="false">SUM(H35:H36)</f>
        <v>0</v>
      </c>
      <c r="I34" s="145" t="n">
        <f aca="false">SUM(I35:I36)</f>
        <v>0</v>
      </c>
      <c r="J34" s="145" t="n">
        <f aca="false">SUM(J35:J36)</f>
        <v>0</v>
      </c>
      <c r="K34" s="145" t="n">
        <f aca="false">SUM(K35:K36)</f>
        <v>0</v>
      </c>
      <c r="L34" s="145" t="n">
        <f aca="false">SUM(L35:L36)</f>
        <v>0</v>
      </c>
      <c r="M34" s="145" t="n">
        <f aca="false">SUM(M35:M36)</f>
        <v>0</v>
      </c>
      <c r="N34" s="145" t="n">
        <f aca="false">SUM(K34:M34)</f>
        <v>0</v>
      </c>
      <c r="O34" s="145" t="n">
        <f aca="false">SUM(O35:O36)</f>
        <v>0</v>
      </c>
      <c r="P34" s="145" t="n">
        <f aca="false">SUM(P35:P36)</f>
        <v>0</v>
      </c>
      <c r="Q34" s="145" t="n">
        <f aca="false">SUM(Q35:Q36)</f>
        <v>0</v>
      </c>
      <c r="R34" s="145" t="n">
        <f aca="false">SUM(R35:R36)</f>
        <v>0</v>
      </c>
      <c r="S34" s="145" t="n">
        <f aca="false">SUM(S35:S36)</f>
        <v>0</v>
      </c>
      <c r="T34" s="145" t="n">
        <f aca="false">SUM(T35:T36)</f>
        <v>0</v>
      </c>
      <c r="U34" s="145" t="n">
        <f aca="false">SUM(U35:U36)</f>
        <v>0</v>
      </c>
      <c r="V34" s="145" t="n">
        <f aca="false">SUM(V35:V36)</f>
        <v>0</v>
      </c>
      <c r="W34" s="145" t="n">
        <f aca="false">SUM(W35:W36)</f>
        <v>0</v>
      </c>
      <c r="X34" s="145" t="n">
        <f aca="false">SUM(X35:X36)</f>
        <v>0</v>
      </c>
      <c r="Y34" s="145" t="n">
        <f aca="false">SUM(Y35:Y36)</f>
        <v>0</v>
      </c>
      <c r="Z34" s="145" t="n">
        <v>0</v>
      </c>
      <c r="AA34" s="145" t="n">
        <v>0</v>
      </c>
      <c r="AC34" s="199" t="n">
        <v>0</v>
      </c>
      <c r="AD34" s="200" t="n">
        <v>0</v>
      </c>
      <c r="AE34" s="200" t="n">
        <v>0</v>
      </c>
      <c r="AF34" s="200" t="n">
        <v>0</v>
      </c>
      <c r="AG34" s="200" t="n">
        <v>0</v>
      </c>
      <c r="AH34" s="200" t="n">
        <v>0</v>
      </c>
      <c r="AI34" s="200" t="n">
        <v>0</v>
      </c>
      <c r="AJ34" s="200" t="n">
        <v>0</v>
      </c>
      <c r="AK34" s="200" t="n">
        <v>0</v>
      </c>
      <c r="AL34" s="201" t="n">
        <v>0</v>
      </c>
    </row>
    <row r="35" customFormat="false" ht="28.2" hidden="false" customHeight="false" outlineLevel="0" collapsed="false">
      <c r="A35" s="192"/>
      <c r="B35" s="223" t="s">
        <v>227</v>
      </c>
      <c r="C35" s="177" t="n">
        <v>0</v>
      </c>
      <c r="D35" s="174" t="n">
        <v>0</v>
      </c>
      <c r="E35" s="174" t="n">
        <v>0</v>
      </c>
      <c r="F35" s="178" t="n">
        <f aca="false">SUM(C35:E35)</f>
        <v>0</v>
      </c>
      <c r="G35" s="179" t="n">
        <v>0</v>
      </c>
      <c r="H35" s="180"/>
      <c r="I35" s="179" t="n">
        <v>0</v>
      </c>
      <c r="J35" s="179" t="n">
        <v>0</v>
      </c>
      <c r="K35" s="174" t="n">
        <v>0</v>
      </c>
      <c r="L35" s="174" t="n">
        <v>0</v>
      </c>
      <c r="M35" s="174" t="n">
        <v>0</v>
      </c>
      <c r="N35" s="224" t="n">
        <f aca="false">SUM(K35:M35)</f>
        <v>0</v>
      </c>
      <c r="O35" s="179" t="n">
        <v>0</v>
      </c>
      <c r="P35" s="179" t="n">
        <v>0</v>
      </c>
      <c r="Q35" s="179" t="n">
        <v>0</v>
      </c>
      <c r="R35" s="174" t="n">
        <v>0</v>
      </c>
      <c r="S35" s="174" t="n">
        <v>0</v>
      </c>
      <c r="T35" s="174" t="n">
        <v>0</v>
      </c>
      <c r="U35" s="178" t="n">
        <v>0</v>
      </c>
      <c r="V35" s="194" t="n">
        <v>0</v>
      </c>
      <c r="W35" s="194" t="n">
        <v>0</v>
      </c>
      <c r="X35" s="194" t="n">
        <v>0</v>
      </c>
      <c r="Y35" s="178" t="n">
        <v>0</v>
      </c>
      <c r="Z35" s="179" t="n">
        <v>0</v>
      </c>
      <c r="AA35" s="182" t="n">
        <v>0</v>
      </c>
      <c r="AC35" s="181"/>
      <c r="AD35" s="179"/>
      <c r="AE35" s="179"/>
      <c r="AF35" s="179"/>
      <c r="AG35" s="179"/>
      <c r="AH35" s="179"/>
      <c r="AI35" s="179"/>
      <c r="AJ35" s="179"/>
      <c r="AK35" s="179"/>
      <c r="AL35" s="182"/>
    </row>
    <row r="36" customFormat="false" ht="42" hidden="false" customHeight="false" outlineLevel="0" collapsed="false">
      <c r="A36" s="165"/>
      <c r="B36" s="193" t="s">
        <v>228</v>
      </c>
      <c r="C36" s="177" t="n">
        <v>0</v>
      </c>
      <c r="D36" s="174" t="n">
        <v>0</v>
      </c>
      <c r="E36" s="174" t="n">
        <v>0</v>
      </c>
      <c r="F36" s="194" t="n">
        <f aca="false">SUM(C36:E36)</f>
        <v>0</v>
      </c>
      <c r="G36" s="195" t="n">
        <v>0</v>
      </c>
      <c r="H36" s="225"/>
      <c r="I36" s="195" t="n">
        <v>0</v>
      </c>
      <c r="J36" s="195" t="n">
        <v>0</v>
      </c>
      <c r="K36" s="174" t="n">
        <v>0</v>
      </c>
      <c r="L36" s="174" t="n">
        <v>0</v>
      </c>
      <c r="M36" s="174" t="n">
        <v>0</v>
      </c>
      <c r="N36" s="196" t="n">
        <f aca="false">SUM(K36:M36)</f>
        <v>0</v>
      </c>
      <c r="O36" s="195" t="n">
        <v>0</v>
      </c>
      <c r="P36" s="195" t="n">
        <v>0</v>
      </c>
      <c r="Q36" s="195" t="n">
        <v>0</v>
      </c>
      <c r="R36" s="174" t="n">
        <v>0</v>
      </c>
      <c r="S36" s="174" t="n">
        <v>0</v>
      </c>
      <c r="T36" s="174" t="n">
        <v>0</v>
      </c>
      <c r="U36" s="194" t="n">
        <v>0</v>
      </c>
      <c r="V36" s="194" t="n">
        <v>0</v>
      </c>
      <c r="W36" s="194" t="n">
        <v>0</v>
      </c>
      <c r="X36" s="194" t="n">
        <v>0</v>
      </c>
      <c r="Y36" s="194" t="n">
        <v>0</v>
      </c>
      <c r="Z36" s="195" t="n">
        <v>0</v>
      </c>
      <c r="AA36" s="198" t="n">
        <v>0</v>
      </c>
      <c r="AC36" s="197"/>
      <c r="AD36" s="195"/>
      <c r="AE36" s="195"/>
      <c r="AF36" s="195"/>
      <c r="AG36" s="195"/>
      <c r="AH36" s="195"/>
      <c r="AI36" s="195"/>
      <c r="AJ36" s="195"/>
      <c r="AK36" s="195"/>
      <c r="AL36" s="198"/>
    </row>
    <row r="37" customFormat="false" ht="15" hidden="false" customHeight="false" outlineLevel="0" collapsed="false">
      <c r="A37" s="141" t="s">
        <v>229</v>
      </c>
      <c r="B37" s="142" t="s">
        <v>230</v>
      </c>
      <c r="C37" s="142" t="n">
        <v>410</v>
      </c>
      <c r="D37" s="142" t="n">
        <v>9</v>
      </c>
      <c r="E37" s="142" t="n">
        <v>0</v>
      </c>
      <c r="F37" s="142" t="n">
        <f aca="false">SUM(C37:E37)</f>
        <v>419</v>
      </c>
      <c r="G37" s="142" t="n">
        <v>117</v>
      </c>
      <c r="H37" s="142"/>
      <c r="I37" s="142" t="n">
        <v>76282.934149</v>
      </c>
      <c r="J37" s="142" t="n">
        <v>52831.4465277</v>
      </c>
      <c r="K37" s="142" t="n">
        <v>75357.356369</v>
      </c>
      <c r="L37" s="142" t="n">
        <v>770.771224</v>
      </c>
      <c r="M37" s="142" t="n">
        <v>0</v>
      </c>
      <c r="N37" s="142" t="n">
        <f aca="false">SUM(K37:M37)</f>
        <v>76128.127593</v>
      </c>
      <c r="O37" s="142" t="n">
        <v>52723</v>
      </c>
      <c r="P37" s="142" t="n">
        <v>77861.754458582</v>
      </c>
      <c r="Q37" s="142" t="n">
        <v>23925.065844382</v>
      </c>
      <c r="R37" s="142" t="n">
        <v>6481</v>
      </c>
      <c r="S37" s="142" t="n">
        <v>750</v>
      </c>
      <c r="T37" s="142" t="n">
        <v>0</v>
      </c>
      <c r="U37" s="142" t="n">
        <f aca="false">SUM(R37:T37)</f>
        <v>7231</v>
      </c>
      <c r="V37" s="142" t="n">
        <f aca="false">R37-4538</f>
        <v>1943</v>
      </c>
      <c r="W37" s="142" t="n">
        <f aca="false">S37-525</f>
        <v>225</v>
      </c>
      <c r="X37" s="142" t="n">
        <v>0</v>
      </c>
      <c r="Y37" s="142" t="n">
        <f aca="false">SUM(V37:X37)</f>
        <v>2168</v>
      </c>
      <c r="Z37" s="142" t="n">
        <v>4230.51</v>
      </c>
      <c r="AA37" s="142" t="n">
        <v>1267.53</v>
      </c>
      <c r="AC37" s="226"/>
      <c r="AD37" s="227"/>
      <c r="AE37" s="227"/>
      <c r="AF37" s="227"/>
      <c r="AG37" s="227"/>
      <c r="AH37" s="227"/>
      <c r="AI37" s="227"/>
      <c r="AJ37" s="227"/>
      <c r="AK37" s="227"/>
      <c r="AL37" s="228"/>
    </row>
    <row r="38" customFormat="false" ht="24.6" hidden="false" customHeight="false" outlineLevel="0" collapsed="false">
      <c r="A38" s="141" t="s">
        <v>231</v>
      </c>
      <c r="B38" s="142" t="s">
        <v>232</v>
      </c>
      <c r="C38" s="142" t="n">
        <v>852</v>
      </c>
      <c r="D38" s="142" t="n">
        <v>1139</v>
      </c>
      <c r="E38" s="142" t="n">
        <v>3</v>
      </c>
      <c r="F38" s="142" t="n">
        <f aca="false">SUM(C38:E38)</f>
        <v>1994</v>
      </c>
      <c r="G38" s="142" t="n">
        <v>1923</v>
      </c>
      <c r="H38" s="142"/>
      <c r="I38" s="142" t="n">
        <v>1040812.314652</v>
      </c>
      <c r="J38" s="142" t="n">
        <v>559769.910308203</v>
      </c>
      <c r="K38" s="142" t="n">
        <v>261716.534652</v>
      </c>
      <c r="L38" s="142" t="n">
        <v>728561.15</v>
      </c>
      <c r="M38" s="142" t="n">
        <v>36002.65</v>
      </c>
      <c r="N38" s="142" t="n">
        <f aca="false">SUM(K38:M38)</f>
        <v>1026280.334652</v>
      </c>
      <c r="O38" s="142" t="n">
        <v>540736</v>
      </c>
      <c r="P38" s="142" t="n">
        <v>453341.402204611</v>
      </c>
      <c r="Q38" s="142" t="n">
        <v>256431.786837304</v>
      </c>
      <c r="R38" s="142" t="n">
        <v>166604</v>
      </c>
      <c r="S38" s="142" t="n">
        <v>1480</v>
      </c>
      <c r="T38" s="142" t="n">
        <v>0</v>
      </c>
      <c r="U38" s="142" t="n">
        <f aca="false">SUM(R38:T38)</f>
        <v>168084</v>
      </c>
      <c r="V38" s="142" t="n">
        <f aca="false">R38-117791</f>
        <v>48813</v>
      </c>
      <c r="W38" s="142" t="n">
        <f aca="false">S38-1184</f>
        <v>296</v>
      </c>
      <c r="X38" s="142" t="n">
        <v>0</v>
      </c>
      <c r="Y38" s="142" t="n">
        <f aca="false">SUM(V38:X38)</f>
        <v>49109</v>
      </c>
      <c r="Z38" s="142" t="n">
        <v>437445.669999999</v>
      </c>
      <c r="AA38" s="142" t="n">
        <v>129718.865999998</v>
      </c>
      <c r="AC38" s="189"/>
      <c r="AD38" s="190"/>
      <c r="AE38" s="190"/>
      <c r="AF38" s="190"/>
      <c r="AG38" s="190"/>
      <c r="AH38" s="190"/>
      <c r="AI38" s="190"/>
      <c r="AJ38" s="190"/>
      <c r="AK38" s="190"/>
      <c r="AL38" s="191"/>
    </row>
    <row r="39" customFormat="false" ht="15" hidden="false" customHeight="false" outlineLevel="0" collapsed="false">
      <c r="A39" s="141" t="s">
        <v>233</v>
      </c>
      <c r="B39" s="142" t="s">
        <v>234</v>
      </c>
      <c r="C39" s="142" t="n">
        <v>0</v>
      </c>
      <c r="D39" s="142" t="n">
        <v>0</v>
      </c>
      <c r="E39" s="142" t="n">
        <v>0</v>
      </c>
      <c r="F39" s="142" t="n">
        <f aca="false">SUM(C39:E39)</f>
        <v>0</v>
      </c>
      <c r="G39" s="142" t="n">
        <v>0</v>
      </c>
      <c r="H39" s="142"/>
      <c r="I39" s="142" t="n">
        <v>0</v>
      </c>
      <c r="J39" s="142" t="n">
        <v>0</v>
      </c>
      <c r="K39" s="142" t="n">
        <v>0</v>
      </c>
      <c r="L39" s="142" t="n">
        <v>0</v>
      </c>
      <c r="M39" s="142" t="n">
        <v>0</v>
      </c>
      <c r="N39" s="142" t="n">
        <f aca="false">SUM(K39:M39)</f>
        <v>0</v>
      </c>
      <c r="O39" s="142" t="n">
        <v>0</v>
      </c>
      <c r="P39" s="142" t="n">
        <v>0</v>
      </c>
      <c r="Q39" s="142" t="n">
        <v>0</v>
      </c>
      <c r="R39" s="142" t="n">
        <v>0</v>
      </c>
      <c r="S39" s="142" t="n">
        <v>0</v>
      </c>
      <c r="T39" s="142" t="n">
        <v>0</v>
      </c>
      <c r="U39" s="142" t="n">
        <f aca="false">SUM(R39:T39)</f>
        <v>0</v>
      </c>
      <c r="V39" s="142" t="n">
        <v>0</v>
      </c>
      <c r="W39" s="142" t="n">
        <v>0</v>
      </c>
      <c r="X39" s="142" t="n">
        <v>0</v>
      </c>
      <c r="Y39" s="142" t="n">
        <v>0</v>
      </c>
      <c r="Z39" s="142" t="n">
        <v>0</v>
      </c>
      <c r="AA39" s="142" t="n">
        <v>0</v>
      </c>
      <c r="AC39" s="189"/>
      <c r="AD39" s="190"/>
      <c r="AE39" s="190"/>
      <c r="AF39" s="190"/>
      <c r="AG39" s="190"/>
      <c r="AH39" s="190"/>
      <c r="AI39" s="190"/>
      <c r="AJ39" s="190"/>
      <c r="AK39" s="190"/>
      <c r="AL39" s="191"/>
    </row>
    <row r="40" customFormat="false" ht="15" hidden="false" customHeight="false" outlineLevel="0" collapsed="false">
      <c r="A40" s="141" t="s">
        <v>235</v>
      </c>
      <c r="B40" s="142" t="s">
        <v>236</v>
      </c>
      <c r="C40" s="145" t="n">
        <f aca="false">SUM(C41:C43)</f>
        <v>955</v>
      </c>
      <c r="D40" s="145" t="n">
        <f aca="false">SUM(D41:D43)</f>
        <v>16</v>
      </c>
      <c r="E40" s="145" t="n">
        <f aca="false">SUM(E41:E43)</f>
        <v>2</v>
      </c>
      <c r="F40" s="145" t="n">
        <f aca="false">SUM(F41:F43)</f>
        <v>973</v>
      </c>
      <c r="G40" s="145" t="n">
        <f aca="false">SUM(G41:G43)</f>
        <v>413</v>
      </c>
      <c r="H40" s="145" t="n">
        <f aca="false">SUM(H41:H43)</f>
        <v>0</v>
      </c>
      <c r="I40" s="145" t="n">
        <f aca="false">SUM(I41:I43)</f>
        <v>385492.1766</v>
      </c>
      <c r="J40" s="145" t="n">
        <f aca="false">SUM(J41:J43)</f>
        <v>134081.643438</v>
      </c>
      <c r="K40" s="145" t="n">
        <f aca="false">SUM(K41:K43)</f>
        <v>383169.6766</v>
      </c>
      <c r="L40" s="145" t="n">
        <f aca="false">SUM(L41:L43)</f>
        <v>1500</v>
      </c>
      <c r="M40" s="145" t="n">
        <f aca="false">SUM(M41:M43)</f>
        <v>380</v>
      </c>
      <c r="N40" s="145" t="n">
        <f aca="false">SUM(K40:M40)</f>
        <v>385049.6766</v>
      </c>
      <c r="O40" s="145" t="n">
        <f aca="false">SUM(O41:O43)</f>
        <v>133861</v>
      </c>
      <c r="P40" s="145" t="n">
        <f aca="false">SUM(P41:P43)</f>
        <v>231276.016307375</v>
      </c>
      <c r="Q40" s="145" t="n">
        <f aca="false">SUM(Q41:Q43)</f>
        <v>167900.706171075</v>
      </c>
      <c r="R40" s="145" t="n">
        <f aca="false">SUM(R41:R43)</f>
        <v>6279</v>
      </c>
      <c r="S40" s="145" t="n">
        <f aca="false">SUM(S41:S43)</f>
        <v>102502</v>
      </c>
      <c r="T40" s="145" t="n">
        <f aca="false">SUM(T41:T43)</f>
        <v>0</v>
      </c>
      <c r="U40" s="142" t="n">
        <f aca="false">SUM(R40:T40)</f>
        <v>108781</v>
      </c>
      <c r="V40" s="145" t="n">
        <f aca="false">SUM(V41:V43)</f>
        <v>0</v>
      </c>
      <c r="W40" s="145" t="n">
        <f aca="false">SUM(W41:W43)</f>
        <v>3139</v>
      </c>
      <c r="X40" s="145" t="n">
        <f aca="false">SUM(X41:X43)</f>
        <v>79657</v>
      </c>
      <c r="Y40" s="145" t="n">
        <f aca="false">SUM(Y41:Y43)</f>
        <v>82796</v>
      </c>
      <c r="Z40" s="145" t="n">
        <v>43845.54</v>
      </c>
      <c r="AA40" s="145" t="n">
        <v>12571.765</v>
      </c>
      <c r="AC40" s="144" t="n">
        <v>0</v>
      </c>
      <c r="AD40" s="145" t="n">
        <v>0</v>
      </c>
      <c r="AE40" s="145" t="n">
        <v>0</v>
      </c>
      <c r="AF40" s="145" t="n">
        <v>0</v>
      </c>
      <c r="AG40" s="145" t="n">
        <v>0</v>
      </c>
      <c r="AH40" s="145" t="n">
        <v>0</v>
      </c>
      <c r="AI40" s="145" t="n">
        <v>0</v>
      </c>
      <c r="AJ40" s="145" t="n">
        <v>0</v>
      </c>
      <c r="AK40" s="145" t="n">
        <v>0</v>
      </c>
      <c r="AL40" s="146" t="n">
        <v>0</v>
      </c>
    </row>
    <row r="41" customFormat="false" ht="28.2" hidden="false" customHeight="false" outlineLevel="0" collapsed="false">
      <c r="A41" s="147"/>
      <c r="B41" s="229" t="s">
        <v>237</v>
      </c>
      <c r="C41" s="177" t="n">
        <v>1</v>
      </c>
      <c r="D41" s="174" t="n">
        <v>0</v>
      </c>
      <c r="E41" s="174" t="n">
        <v>0</v>
      </c>
      <c r="F41" s="230" t="n">
        <f aca="false">SUM(C41:E41)</f>
        <v>1</v>
      </c>
      <c r="G41" s="231" t="n">
        <v>2</v>
      </c>
      <c r="H41" s="180"/>
      <c r="I41" s="231" t="n">
        <v>620</v>
      </c>
      <c r="J41" s="231" t="n">
        <v>153.265215</v>
      </c>
      <c r="K41" s="174" t="n">
        <v>620</v>
      </c>
      <c r="L41" s="174" t="n">
        <v>0</v>
      </c>
      <c r="M41" s="174" t="n">
        <v>0</v>
      </c>
      <c r="N41" s="232" t="n">
        <f aca="false">SUM(K41:M41)</f>
        <v>620</v>
      </c>
      <c r="O41" s="231" t="n">
        <v>153</v>
      </c>
      <c r="P41" s="231" t="n">
        <v>2637.7329541729</v>
      </c>
      <c r="Q41" s="231" t="n">
        <v>2603.8189491729</v>
      </c>
      <c r="R41" s="174" t="n">
        <v>0</v>
      </c>
      <c r="S41" s="174" t="n">
        <v>0</v>
      </c>
      <c r="T41" s="174" t="n">
        <v>0</v>
      </c>
      <c r="U41" s="230" t="n">
        <f aca="false">SUM(R41:T41)</f>
        <v>0</v>
      </c>
      <c r="V41" s="233" t="n">
        <v>0</v>
      </c>
      <c r="W41" s="233" t="n">
        <v>0</v>
      </c>
      <c r="X41" s="233" t="n">
        <v>0</v>
      </c>
      <c r="Y41" s="230" t="n">
        <f aca="false">SUM(V41:X41)</f>
        <v>0</v>
      </c>
      <c r="Z41" s="231" t="n">
        <v>0</v>
      </c>
      <c r="AA41" s="234" t="n">
        <v>0</v>
      </c>
      <c r="AC41" s="235"/>
      <c r="AD41" s="231"/>
      <c r="AE41" s="231"/>
      <c r="AF41" s="231"/>
      <c r="AG41" s="231"/>
      <c r="AH41" s="231"/>
      <c r="AI41" s="231"/>
      <c r="AJ41" s="231"/>
      <c r="AK41" s="231"/>
      <c r="AL41" s="234"/>
    </row>
    <row r="42" customFormat="false" ht="28.2" hidden="false" customHeight="false" outlineLevel="0" collapsed="false">
      <c r="A42" s="157"/>
      <c r="B42" s="202" t="s">
        <v>238</v>
      </c>
      <c r="C42" s="177" t="n">
        <v>937</v>
      </c>
      <c r="D42" s="174" t="n">
        <v>16</v>
      </c>
      <c r="E42" s="174" t="n">
        <v>2</v>
      </c>
      <c r="F42" s="203" t="n">
        <f aca="false">SUM(C42:E42)</f>
        <v>955</v>
      </c>
      <c r="G42" s="204" t="n">
        <v>394</v>
      </c>
      <c r="H42" s="162"/>
      <c r="I42" s="204" t="n">
        <v>369675.1766</v>
      </c>
      <c r="J42" s="204" t="n">
        <v>127701.780283</v>
      </c>
      <c r="K42" s="174" t="n">
        <v>367352.6766</v>
      </c>
      <c r="L42" s="174" t="n">
        <v>1500</v>
      </c>
      <c r="M42" s="174" t="n">
        <v>380</v>
      </c>
      <c r="N42" s="205" t="n">
        <f aca="false">SUM(K42:M42)</f>
        <v>369232.6766</v>
      </c>
      <c r="O42" s="204" t="n">
        <v>127481</v>
      </c>
      <c r="P42" s="204" t="n">
        <v>223814.785653862</v>
      </c>
      <c r="Q42" s="204" t="n">
        <v>161277.043023762</v>
      </c>
      <c r="R42" s="174" t="n">
        <v>6279</v>
      </c>
      <c r="S42" s="174" t="n">
        <v>102502</v>
      </c>
      <c r="T42" s="174" t="n">
        <v>0</v>
      </c>
      <c r="U42" s="230" t="n">
        <f aca="false">SUM(R42:T42)</f>
        <v>108781</v>
      </c>
      <c r="V42" s="233" t="n">
        <v>0</v>
      </c>
      <c r="W42" s="233" t="n">
        <f aca="false">R42-3140</f>
        <v>3139</v>
      </c>
      <c r="X42" s="233" t="n">
        <f aca="false">S42-22845</f>
        <v>79657</v>
      </c>
      <c r="Y42" s="230" t="n">
        <f aca="false">SUM(V42:X42)</f>
        <v>82796</v>
      </c>
      <c r="Z42" s="204" t="n">
        <v>43845.54</v>
      </c>
      <c r="AA42" s="207" t="n">
        <v>12571.765</v>
      </c>
      <c r="AC42" s="206"/>
      <c r="AD42" s="204"/>
      <c r="AE42" s="204"/>
      <c r="AF42" s="204"/>
      <c r="AG42" s="204"/>
      <c r="AH42" s="204"/>
      <c r="AI42" s="204"/>
      <c r="AJ42" s="204"/>
      <c r="AK42" s="204"/>
      <c r="AL42" s="207"/>
    </row>
    <row r="43" customFormat="false" ht="15" hidden="false" customHeight="false" outlineLevel="0" collapsed="false">
      <c r="A43" s="165"/>
      <c r="B43" s="236" t="s">
        <v>239</v>
      </c>
      <c r="C43" s="177" t="n">
        <v>17</v>
      </c>
      <c r="D43" s="174" t="n">
        <v>0</v>
      </c>
      <c r="E43" s="174" t="n">
        <v>0</v>
      </c>
      <c r="F43" s="208" t="n">
        <f aca="false">SUM(C43:E43)</f>
        <v>17</v>
      </c>
      <c r="G43" s="209" t="n">
        <v>17</v>
      </c>
      <c r="H43" s="170"/>
      <c r="I43" s="209" t="n">
        <v>15197</v>
      </c>
      <c r="J43" s="209" t="n">
        <v>6226.59794</v>
      </c>
      <c r="K43" s="174" t="n">
        <v>15197</v>
      </c>
      <c r="L43" s="174" t="n">
        <v>0</v>
      </c>
      <c r="M43" s="174" t="n">
        <v>0</v>
      </c>
      <c r="N43" s="210" t="n">
        <f aca="false">SUM(K43:M43)</f>
        <v>15197</v>
      </c>
      <c r="O43" s="209" t="n">
        <v>6227</v>
      </c>
      <c r="P43" s="209" t="n">
        <v>4823.4976993394</v>
      </c>
      <c r="Q43" s="209" t="n">
        <v>4019.8441981394</v>
      </c>
      <c r="R43" s="174" t="n">
        <v>0</v>
      </c>
      <c r="S43" s="174" t="n">
        <v>0</v>
      </c>
      <c r="T43" s="174" t="n">
        <v>0</v>
      </c>
      <c r="U43" s="230" t="n">
        <f aca="false">SUM(R43:T43)</f>
        <v>0</v>
      </c>
      <c r="V43" s="233" t="n">
        <v>0</v>
      </c>
      <c r="W43" s="233" t="n">
        <v>0</v>
      </c>
      <c r="X43" s="233" t="n">
        <v>0</v>
      </c>
      <c r="Y43" s="230" t="n">
        <f aca="false">SUM(V43:X43)</f>
        <v>0</v>
      </c>
      <c r="Z43" s="209" t="n">
        <v>0</v>
      </c>
      <c r="AA43" s="211" t="n">
        <v>0</v>
      </c>
      <c r="AC43" s="212"/>
      <c r="AD43" s="209"/>
      <c r="AE43" s="209"/>
      <c r="AF43" s="209"/>
      <c r="AG43" s="209"/>
      <c r="AH43" s="209"/>
      <c r="AI43" s="209"/>
      <c r="AJ43" s="209"/>
      <c r="AK43" s="209"/>
      <c r="AL43" s="211"/>
    </row>
    <row r="44" customFormat="false" ht="15" hidden="false" customHeight="false" outlineLevel="0" collapsed="false">
      <c r="A44" s="141" t="s">
        <v>240</v>
      </c>
      <c r="B44" s="142" t="s">
        <v>241</v>
      </c>
      <c r="C44" s="142" t="n">
        <v>0</v>
      </c>
      <c r="D44" s="142" t="n">
        <v>0</v>
      </c>
      <c r="E44" s="142" t="n">
        <v>0</v>
      </c>
      <c r="F44" s="142" t="n">
        <f aca="false">SUM(C44:E44)</f>
        <v>0</v>
      </c>
      <c r="G44" s="142" t="n">
        <v>0</v>
      </c>
      <c r="H44" s="142"/>
      <c r="I44" s="142" t="n">
        <v>0</v>
      </c>
      <c r="J44" s="142" t="n">
        <v>0</v>
      </c>
      <c r="K44" s="142" t="n">
        <v>0</v>
      </c>
      <c r="L44" s="142" t="n">
        <v>0</v>
      </c>
      <c r="M44" s="142" t="n">
        <v>0</v>
      </c>
      <c r="N44" s="142" t="n">
        <f aca="false">SUM(K44:M44)</f>
        <v>0</v>
      </c>
      <c r="O44" s="142"/>
      <c r="P44" s="142" t="n">
        <v>0</v>
      </c>
      <c r="Q44" s="142" t="n">
        <v>0</v>
      </c>
      <c r="R44" s="142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2" t="n">
        <v>0</v>
      </c>
      <c r="AC44" s="189"/>
      <c r="AD44" s="190"/>
      <c r="AE44" s="190"/>
      <c r="AF44" s="190"/>
      <c r="AG44" s="190"/>
      <c r="AH44" s="190"/>
      <c r="AI44" s="190"/>
      <c r="AJ44" s="190"/>
      <c r="AK44" s="190"/>
      <c r="AL44" s="191"/>
    </row>
    <row r="45" customFormat="false" ht="36.6" hidden="false" customHeight="false" outlineLevel="0" collapsed="false">
      <c r="A45" s="141" t="s">
        <v>242</v>
      </c>
      <c r="B45" s="142" t="s">
        <v>243</v>
      </c>
      <c r="C45" s="145" t="n">
        <f aca="false">SUM(C46:C48)</f>
        <v>782</v>
      </c>
      <c r="D45" s="145" t="n">
        <f aca="false">SUM(D46:D48)</f>
        <v>222</v>
      </c>
      <c r="E45" s="145" t="n">
        <f aca="false">SUM(E46:E48)</f>
        <v>1</v>
      </c>
      <c r="F45" s="145" t="n">
        <f aca="false">SUM(F46:F48)</f>
        <v>1005</v>
      </c>
      <c r="G45" s="145" t="n">
        <f aca="false">SUM(G46:G48)</f>
        <v>918</v>
      </c>
      <c r="H45" s="145" t="n">
        <f aca="false">SUM(H46:H48)</f>
        <v>0</v>
      </c>
      <c r="I45" s="145" t="n">
        <f aca="false">SUM(I46:I48)</f>
        <v>137673.953</v>
      </c>
      <c r="J45" s="145" t="n">
        <f aca="false">SUM(J46:J48)</f>
        <v>69.692238</v>
      </c>
      <c r="K45" s="145" t="n">
        <f aca="false">SUM(K46:K48)</f>
        <v>76690.291648</v>
      </c>
      <c r="L45" s="145" t="n">
        <f aca="false">SUM(L46:L48)</f>
        <v>34032.23</v>
      </c>
      <c r="M45" s="145" t="n">
        <f aca="false">SUM(M46:M48)</f>
        <v>18900</v>
      </c>
      <c r="N45" s="145" t="n">
        <f aca="false">SUM(K45:M45)</f>
        <v>129622.521648</v>
      </c>
      <c r="O45" s="145" t="n">
        <f aca="false">SUM(O46:O48)</f>
        <v>70</v>
      </c>
      <c r="P45" s="145" t="n">
        <f aca="false">SUM(P46:P48)</f>
        <v>74017.4069879001</v>
      </c>
      <c r="Q45" s="145" t="n">
        <f aca="false">SUM(Q46:Q48)</f>
        <v>71370.5626702001</v>
      </c>
      <c r="R45" s="145" t="n">
        <f aca="false">SUM(R46:R48)</f>
        <v>0</v>
      </c>
      <c r="S45" s="145" t="n">
        <f aca="false">SUM(S46:S48)</f>
        <v>0</v>
      </c>
      <c r="T45" s="145" t="n">
        <f aca="false">SUM(T46:T48)</f>
        <v>0</v>
      </c>
      <c r="U45" s="145" t="n">
        <f aca="false">SUM(U46:U48)</f>
        <v>0</v>
      </c>
      <c r="V45" s="145" t="n">
        <f aca="false">SUM(V46:V48)</f>
        <v>0</v>
      </c>
      <c r="W45" s="145" t="n">
        <f aca="false">SUM(W46:W48)</f>
        <v>0</v>
      </c>
      <c r="X45" s="145" t="n">
        <f aca="false">SUM(X46:X48)</f>
        <v>0</v>
      </c>
      <c r="Y45" s="145" t="n">
        <f aca="false">SUM(Y46:Y48)</f>
        <v>0</v>
      </c>
      <c r="Z45" s="145" t="n">
        <v>15400</v>
      </c>
      <c r="AA45" s="145" t="n">
        <v>15400</v>
      </c>
      <c r="AC45" s="199" t="n">
        <v>0</v>
      </c>
      <c r="AD45" s="200" t="n">
        <v>0</v>
      </c>
      <c r="AE45" s="200" t="n">
        <v>0</v>
      </c>
      <c r="AF45" s="200" t="n">
        <v>0</v>
      </c>
      <c r="AG45" s="200" t="n">
        <v>0</v>
      </c>
      <c r="AH45" s="200" t="n">
        <v>0</v>
      </c>
      <c r="AI45" s="200" t="n">
        <v>0</v>
      </c>
      <c r="AJ45" s="200" t="n">
        <v>0</v>
      </c>
      <c r="AK45" s="200" t="n">
        <v>0</v>
      </c>
      <c r="AL45" s="201" t="n">
        <v>0</v>
      </c>
    </row>
    <row r="46" customFormat="false" ht="15" hidden="false" customHeight="false" outlineLevel="0" collapsed="false">
      <c r="A46" s="147"/>
      <c r="B46" s="237" t="s">
        <v>244</v>
      </c>
      <c r="C46" s="177" t="n">
        <v>3</v>
      </c>
      <c r="D46" s="174" t="n">
        <v>0</v>
      </c>
      <c r="E46" s="174" t="n">
        <v>1</v>
      </c>
      <c r="F46" s="218" t="n">
        <f aca="false">SUM(C46:E46)</f>
        <v>4</v>
      </c>
      <c r="G46" s="219" t="n">
        <v>6</v>
      </c>
      <c r="H46" s="180"/>
      <c r="I46" s="219" t="n">
        <v>20215</v>
      </c>
      <c r="J46" s="219" t="n">
        <v>0</v>
      </c>
      <c r="K46" s="174" t="n">
        <v>1315</v>
      </c>
      <c r="L46" s="174" t="n">
        <v>0</v>
      </c>
      <c r="M46" s="174" t="n">
        <v>18900</v>
      </c>
      <c r="N46" s="220" t="n">
        <f aca="false">SUM(K46:M46)</f>
        <v>20215</v>
      </c>
      <c r="O46" s="219"/>
      <c r="P46" s="219" t="n">
        <v>12898.0427165055</v>
      </c>
      <c r="Q46" s="219" t="n">
        <v>12898.0427165055</v>
      </c>
      <c r="R46" s="174" t="n">
        <v>0</v>
      </c>
      <c r="S46" s="174" t="n">
        <v>0</v>
      </c>
      <c r="T46" s="174" t="n">
        <v>0</v>
      </c>
      <c r="U46" s="218" t="n">
        <v>0</v>
      </c>
      <c r="V46" s="233" t="n">
        <v>0</v>
      </c>
      <c r="W46" s="233" t="n">
        <v>0</v>
      </c>
      <c r="X46" s="233" t="n">
        <v>0</v>
      </c>
      <c r="Y46" s="218" t="n">
        <v>0</v>
      </c>
      <c r="Z46" s="219" t="n">
        <v>14400</v>
      </c>
      <c r="AA46" s="221" t="n">
        <v>14400</v>
      </c>
      <c r="AC46" s="222"/>
      <c r="AD46" s="219"/>
      <c r="AE46" s="219"/>
      <c r="AF46" s="219"/>
      <c r="AG46" s="219"/>
      <c r="AH46" s="219"/>
      <c r="AI46" s="219"/>
      <c r="AJ46" s="219"/>
      <c r="AK46" s="219"/>
      <c r="AL46" s="221"/>
    </row>
    <row r="47" customFormat="false" ht="15" hidden="false" customHeight="false" outlineLevel="0" collapsed="false">
      <c r="A47" s="157"/>
      <c r="B47" s="238" t="s">
        <v>245</v>
      </c>
      <c r="C47" s="177" t="n">
        <v>0</v>
      </c>
      <c r="D47" s="174" t="n">
        <v>0</v>
      </c>
      <c r="E47" s="174" t="n">
        <v>0</v>
      </c>
      <c r="F47" s="161" t="n">
        <f aca="false">SUM(C47:E47)</f>
        <v>0</v>
      </c>
      <c r="G47" s="160" t="n">
        <v>0</v>
      </c>
      <c r="H47" s="162"/>
      <c r="I47" s="160" t="n">
        <v>0</v>
      </c>
      <c r="J47" s="160" t="n">
        <v>0</v>
      </c>
      <c r="K47" s="174" t="n">
        <v>0</v>
      </c>
      <c r="L47" s="174" t="n">
        <v>0</v>
      </c>
      <c r="M47" s="174" t="n">
        <v>0</v>
      </c>
      <c r="N47" s="239" t="n">
        <f aca="false">SUM(K47:M47)</f>
        <v>0</v>
      </c>
      <c r="O47" s="160"/>
      <c r="P47" s="160" t="n">
        <v>0</v>
      </c>
      <c r="Q47" s="160" t="n">
        <v>0</v>
      </c>
      <c r="R47" s="174" t="n">
        <v>0</v>
      </c>
      <c r="S47" s="174" t="n">
        <v>0</v>
      </c>
      <c r="T47" s="174" t="n">
        <v>0</v>
      </c>
      <c r="U47" s="161" t="n">
        <v>0</v>
      </c>
      <c r="V47" s="233" t="n">
        <v>0</v>
      </c>
      <c r="W47" s="233" t="n">
        <v>0</v>
      </c>
      <c r="X47" s="233" t="n">
        <v>0</v>
      </c>
      <c r="Y47" s="161" t="n">
        <v>0</v>
      </c>
      <c r="Z47" s="160" t="n">
        <v>0</v>
      </c>
      <c r="AA47" s="163" t="n">
        <v>0</v>
      </c>
      <c r="AC47" s="164"/>
      <c r="AD47" s="160"/>
      <c r="AE47" s="160"/>
      <c r="AF47" s="160"/>
      <c r="AG47" s="160"/>
      <c r="AH47" s="160"/>
      <c r="AI47" s="160"/>
      <c r="AJ47" s="160"/>
      <c r="AK47" s="160"/>
      <c r="AL47" s="163"/>
    </row>
    <row r="48" customFormat="false" ht="15" hidden="false" customHeight="false" outlineLevel="0" collapsed="false">
      <c r="A48" s="165"/>
      <c r="B48" s="240" t="s">
        <v>246</v>
      </c>
      <c r="C48" s="177" t="n">
        <v>779</v>
      </c>
      <c r="D48" s="174" t="n">
        <v>222</v>
      </c>
      <c r="E48" s="174" t="n">
        <v>0</v>
      </c>
      <c r="F48" s="208" t="n">
        <f aca="false">SUM(C48:E48)</f>
        <v>1001</v>
      </c>
      <c r="G48" s="209" t="n">
        <v>912</v>
      </c>
      <c r="H48" s="162"/>
      <c r="I48" s="209" t="n">
        <v>117458.953</v>
      </c>
      <c r="J48" s="209" t="n">
        <v>69.692238</v>
      </c>
      <c r="K48" s="174" t="n">
        <v>75375.291648</v>
      </c>
      <c r="L48" s="174" t="n">
        <v>34032.23</v>
      </c>
      <c r="M48" s="174" t="n">
        <v>0</v>
      </c>
      <c r="N48" s="210" t="n">
        <f aca="false">SUM(K48:M48)</f>
        <v>109407.521648</v>
      </c>
      <c r="O48" s="209" t="n">
        <v>70</v>
      </c>
      <c r="P48" s="209" t="n">
        <v>61119.3642713946</v>
      </c>
      <c r="Q48" s="209" t="n">
        <v>58472.5199536946</v>
      </c>
      <c r="R48" s="174" t="n">
        <v>0</v>
      </c>
      <c r="S48" s="174" t="n">
        <v>0</v>
      </c>
      <c r="T48" s="174" t="n">
        <v>0</v>
      </c>
      <c r="U48" s="208" t="n">
        <v>0</v>
      </c>
      <c r="V48" s="233" t="n">
        <v>0</v>
      </c>
      <c r="W48" s="233" t="n">
        <v>0</v>
      </c>
      <c r="X48" s="233" t="n">
        <v>0</v>
      </c>
      <c r="Y48" s="208" t="n">
        <v>0</v>
      </c>
      <c r="Z48" s="209" t="n">
        <v>1000</v>
      </c>
      <c r="AA48" s="211" t="n">
        <v>1000</v>
      </c>
      <c r="AC48" s="212"/>
      <c r="AD48" s="209"/>
      <c r="AE48" s="209"/>
      <c r="AF48" s="209"/>
      <c r="AG48" s="209"/>
      <c r="AH48" s="209"/>
      <c r="AI48" s="209"/>
      <c r="AJ48" s="209"/>
      <c r="AK48" s="209"/>
      <c r="AL48" s="211"/>
    </row>
    <row r="49" customFormat="false" ht="15" hidden="false" customHeight="false" outlineLevel="0" collapsed="false">
      <c r="A49" s="141" t="s">
        <v>247</v>
      </c>
      <c r="B49" s="142" t="s">
        <v>248</v>
      </c>
      <c r="C49" s="142" t="n">
        <v>0</v>
      </c>
      <c r="D49" s="142" t="n">
        <v>0</v>
      </c>
      <c r="E49" s="142" t="n">
        <v>0</v>
      </c>
      <c r="F49" s="142" t="n">
        <f aca="false">SUM(C49:E49)</f>
        <v>0</v>
      </c>
      <c r="G49" s="142" t="n">
        <v>0</v>
      </c>
      <c r="H49" s="142"/>
      <c r="I49" s="142" t="n">
        <v>0</v>
      </c>
      <c r="J49" s="142" t="n">
        <v>0</v>
      </c>
      <c r="K49" s="142" t="n">
        <v>0</v>
      </c>
      <c r="L49" s="142" t="n">
        <v>0</v>
      </c>
      <c r="M49" s="142" t="n">
        <v>0</v>
      </c>
      <c r="N49" s="142" t="n">
        <f aca="false">SUM(K49:M49)</f>
        <v>0</v>
      </c>
      <c r="O49" s="142" t="n">
        <v>0</v>
      </c>
      <c r="P49" s="142" t="n">
        <v>0</v>
      </c>
      <c r="Q49" s="142" t="n">
        <v>0</v>
      </c>
      <c r="R49" s="142" t="n">
        <v>0</v>
      </c>
      <c r="S49" s="142" t="n">
        <v>0</v>
      </c>
      <c r="T49" s="142" t="n">
        <v>0</v>
      </c>
      <c r="U49" s="142" t="n">
        <v>0</v>
      </c>
      <c r="V49" s="142" t="n">
        <v>0</v>
      </c>
      <c r="W49" s="142" t="n">
        <v>0</v>
      </c>
      <c r="X49" s="142" t="n">
        <v>0</v>
      </c>
      <c r="Y49" s="142" t="n">
        <v>0</v>
      </c>
      <c r="Z49" s="142" t="n">
        <v>0</v>
      </c>
      <c r="AA49" s="142" t="n">
        <v>0</v>
      </c>
      <c r="AC49" s="226"/>
      <c r="AD49" s="227"/>
      <c r="AE49" s="227"/>
      <c r="AF49" s="227"/>
      <c r="AG49" s="227"/>
      <c r="AH49" s="227"/>
      <c r="AI49" s="227"/>
      <c r="AJ49" s="227"/>
      <c r="AK49" s="227"/>
      <c r="AL49" s="228"/>
    </row>
    <row r="50" customFormat="false" ht="14.4" hidden="false" customHeight="true" outlineLevel="0" collapsed="false">
      <c r="A50" s="241" t="s">
        <v>249</v>
      </c>
      <c r="B50" s="241"/>
      <c r="C50" s="242" t="n">
        <f aca="false">C45+C44+C40+C39+C38+C37+C33+C34+C30+C29+C28+C24+C21+C20+C17+C16+C11</f>
        <v>15521</v>
      </c>
      <c r="D50" s="242" t="n">
        <f aca="false">D45+D44+D40+D39+D38+D37+D33+D34+D30+D29+D28+D24+D21+D20+D17+D16+D11</f>
        <v>245903</v>
      </c>
      <c r="E50" s="242" t="n">
        <f aca="false">E45+E44+E40+E39+E38+E37+E33+E34+E30+E29+E28+E24+E21+E20+E17+E16+E11</f>
        <v>61089</v>
      </c>
      <c r="F50" s="243" t="n">
        <f aca="false">SUM(C50:E50)</f>
        <v>322513</v>
      </c>
      <c r="G50" s="242" t="n">
        <f aca="false">G45+G44+G40+G39+G38+G37+G33+G34+G30+G29+G28+G24+G21+G20+G17+G16+G11</f>
        <v>116643</v>
      </c>
      <c r="H50" s="242" t="n">
        <f aca="false">H45+H44+H40+H39+H38+H37+H33+H34+H30+H29+H28+H24+H21+H20+H17+H16+H11</f>
        <v>278345</v>
      </c>
      <c r="I50" s="242" t="n">
        <f aca="false">I45+I44+I40+I39+I38+I37+I33+I34+I30+I29+I28+I24+I21+I20+I17+I16+I11</f>
        <v>12343779.5326622</v>
      </c>
      <c r="J50" s="242" t="n">
        <f aca="false">J45+J44+J40+J39+J38+J37+J33+J34+J30+J29+J28+J24+J21+J20+J17+J16+J11</f>
        <v>2197526.3034218</v>
      </c>
      <c r="K50" s="242" t="n">
        <f aca="false">K45+K44+K40+K39+K38+K37+K33+K34+K30+K29+K28+K24+K21+K20+K17+K16+K11</f>
        <v>1263764.80241463</v>
      </c>
      <c r="L50" s="242" t="n">
        <f aca="false">L45+L44+L40+L39+L38+L37+L33+L34+L30+L29+L28+L24+L21+L20+L17+L16+L11</f>
        <v>1697842.89085561</v>
      </c>
      <c r="M50" s="242" t="n">
        <f aca="false">M45+M44+M40+M39+M38+M37+M33+M34+M30+M29+M28+M24+M21+M20+M17+M16+M11</f>
        <v>8137109.52</v>
      </c>
      <c r="N50" s="242" t="n">
        <f aca="false">N45+N44+N40+N39+N38+N37+N33+N34+N30+N29+N28+N24+N21+N20+N17+N16+N11</f>
        <v>11098717.2132702</v>
      </c>
      <c r="O50" s="242" t="n">
        <f aca="false">O45+O44+O40+O39+O38+O37+O33+O34+O30+O29+O28+O24+O21+O20+O17+O16+O11</f>
        <v>2155825</v>
      </c>
      <c r="P50" s="242" t="n">
        <f aca="false">P45+P44+P40+P39+P38+P37+P33+P34+P30+P29+P28+P24+P21+P20+P17+P16+P11</f>
        <v>6690150.69808119</v>
      </c>
      <c r="Q50" s="242" t="n">
        <f aca="false">Q45+Q44+Q40+Q39+Q38+Q37+Q33+Q34+Q30+Q29+Q28+Q24+Q21+Q20+Q17+Q16+Q11</f>
        <v>5627400.00639502</v>
      </c>
      <c r="R50" s="242" t="n">
        <f aca="false">R45+R44+R40+R39+R38+R37+R33+R34+R30+R29+R28+R24+R21+R20+R17+R16+R11</f>
        <v>810024</v>
      </c>
      <c r="S50" s="242" t="n">
        <f aca="false">S45+S44+S40+S39+S38+S37+S33+S34+S30+S29+S28+S24+S21+S20+S17+S16+S11</f>
        <v>194003.82</v>
      </c>
      <c r="T50" s="242" t="n">
        <f aca="false">T45+T44+T40+T39+T38+T37+T33+T34+T30+T29+T28+T24+T21+T20+T17+T16+T11</f>
        <v>2905317</v>
      </c>
      <c r="U50" s="242" t="n">
        <f aca="false">U45+U44+U40+U39+U38+U37+U33+U34+U30+U29+U28+U24+U21+U20+U17+U16+U11</f>
        <v>3909344.82</v>
      </c>
      <c r="V50" s="242" t="n">
        <f aca="false">V45+V44+V40+V39+V38+V37+V33+V34+V30+V29+V28+V24+V21+V20+V17+V16+V11</f>
        <v>661937</v>
      </c>
      <c r="W50" s="242" t="n">
        <f aca="false">W45+W44+W40+W39+W38+W37+W33+W34+W30+W29+W28+W24+W21+W20+W17+W16+W11</f>
        <v>75115.82</v>
      </c>
      <c r="X50" s="242" t="n">
        <f aca="false">X45+X44+X40+X39+X38+X37+X33+X34+X30+X29+X28+X24+X21+X20+X17+X16+X11</f>
        <v>2561855</v>
      </c>
      <c r="Y50" s="242" t="n">
        <f aca="false">Y45+Y44+Y40+Y39+Y38+Y37+Y33+Y34+Y30+Y29+Y28+Y24+Y21+Y20+Y17+Y16+Y11</f>
        <v>3298907.82</v>
      </c>
      <c r="Z50" s="242" t="n">
        <f aca="false">Z45+Z44+Z40+Z39+Z38+Z37+Z33+Z34+Z30+Z29+Z28+Z24+Z21+Z20+Z17+Z16+Z11</f>
        <v>4675884.83938311</v>
      </c>
      <c r="AA50" s="242" t="n">
        <f aca="false">AA45+AA44+AA40+AA39+AA38+AA37+AA33+AA34+AA30+AA29+AA28+AA24+AA21+AA20+AA17+AA16+AA11</f>
        <v>3837167.11038311</v>
      </c>
      <c r="AC50" s="244" t="n">
        <v>0</v>
      </c>
      <c r="AD50" s="243" t="n">
        <v>0</v>
      </c>
      <c r="AE50" s="243" t="n">
        <v>0</v>
      </c>
      <c r="AF50" s="243" t="n">
        <v>0</v>
      </c>
      <c r="AG50" s="243" t="n">
        <v>0</v>
      </c>
      <c r="AH50" s="243" t="n">
        <v>0</v>
      </c>
      <c r="AI50" s="243" t="n">
        <v>0</v>
      </c>
      <c r="AJ50" s="243" t="n">
        <v>0</v>
      </c>
      <c r="AK50" s="243" t="n">
        <v>0</v>
      </c>
      <c r="AL50" s="245" t="n">
        <v>0</v>
      </c>
    </row>
    <row r="51" customFormat="false" ht="13.8" hidden="false" customHeight="false" outlineLevel="0" collapsed="false">
      <c r="G51" s="246"/>
      <c r="U51" s="247"/>
      <c r="Y51" s="248"/>
    </row>
    <row r="52" customFormat="false" ht="13.8" hidden="false" customHeight="false" outlineLevel="0" collapsed="false">
      <c r="C52" s="248"/>
      <c r="D52" s="248"/>
      <c r="E52" s="248"/>
    </row>
    <row r="53" customFormat="false" ht="13.8" hidden="false" customHeight="false" outlineLevel="0" collapsed="false">
      <c r="N53" s="248"/>
    </row>
    <row r="54" customFormat="false" ht="13.8" hidden="false" customHeight="false" outlineLevel="0" collapsed="false">
      <c r="N54" s="248"/>
    </row>
  </sheetData>
  <mergeCells count="37"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Dafino Kublashvili</cp:lastModifiedBy>
  <cp:lastPrinted>2017-10-18T12:38:28Z</cp:lastPrinted>
  <dcterms:modified xsi:type="dcterms:W3CDTF">2018-08-15T11:29:10Z</dcterms:modified>
  <cp:revision>0</cp:revision>
  <dc:subject/>
  <dc:title/>
</cp:coreProperties>
</file>