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externalReferences>
    <externalReference r:id="rId5"/>
  </externalReference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9">
  <si>
    <t xml:space="preserve">მზღვეველი: </t>
  </si>
  <si>
    <t xml:space="preserve">სს "სადაზღვევო კომპანია ალფა"</t>
  </si>
  <si>
    <t xml:space="preserve">ფორმა N1 </t>
  </si>
  <si>
    <t xml:space="preserve">ანგარიშგების თარიღი: 30.09.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გასული წლის შესაბამისი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 </t>
  </si>
  <si>
    <t xml:space="preserve">ანგარიშგების პერიოდი: 01.01.2018 წ. - 30.09.2018 წ.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სადაზღვევო კომპანია ალფა"</t>
  </si>
  <si>
    <t xml:space="preserve">საანგარიშო პერიოდი: 01.01.2018 წ. -  30.09.2018 წ.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i val="true"/>
      <sz val="9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b val="true"/>
      <i val="true"/>
      <sz val="10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name val="Sylfaen"/>
      <family val="1"/>
      <charset val="204"/>
    </font>
    <font>
      <sz val="10"/>
      <name val="AcadNusx"/>
      <family val="0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0" fillId="21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5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4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5" fillId="20" borderId="4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2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7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7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6" fillId="0" borderId="4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4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4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7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3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4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58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6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3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4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7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1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8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2" fillId="32" borderId="5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8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6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8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6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6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6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9" fillId="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s%20All/2018/09%20September/Finansuri%20Angarishgebis%20Danarti%20N%201%20ss%20sadazRvevo%20kompania%20alpha%2030.09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BS"/>
      <sheetName val="BS-C"/>
      <sheetName val="BS-D"/>
      <sheetName val="BS-FA "/>
      <sheetName val="BS-IR &amp; RR"/>
      <sheetName val="BS-L"/>
      <sheetName val="BS-I"/>
      <sheetName val="BS-R"/>
      <sheetName val="BS-DC"/>
      <sheetName val="BS-PPE"/>
      <sheetName val="BS-IP &amp; OA"/>
      <sheetName val="BS-IA"/>
      <sheetName val="BS-OIL &amp; OL"/>
      <sheetName val="BS-FL"/>
      <sheetName val="BS-PL"/>
      <sheetName val="BS-LA"/>
      <sheetName val="IS"/>
      <sheetName val="IS-COM"/>
      <sheetName val="IS-D"/>
      <sheetName val="IS-FA"/>
      <sheetName val="IS-I"/>
      <sheetName val="IS-IP &amp; L"/>
      <sheetName val="IS-Ex.S &amp; Ex.Ad"/>
      <sheetName val="IS-Ex.T &amp; Ex.F &amp; O"/>
      <sheetName val="C"/>
      <sheetName val="P&amp;C(NL)"/>
      <sheetName val="P&amp;C(L)"/>
      <sheetName val="CF"/>
    </sheetNames>
    <sheetDataSet>
      <sheetData sheetId="0"/>
      <sheetData sheetId="1"/>
      <sheetData sheetId="2">
        <row r="27">
          <cell r="E27">
            <v>7999657.28</v>
          </cell>
          <cell r="F27">
            <v>0</v>
          </cell>
        </row>
      </sheetData>
      <sheetData sheetId="3">
        <row r="1034">
          <cell r="E1034">
            <v>2225124.78</v>
          </cell>
          <cell r="F1034">
            <v>0</v>
          </cell>
        </row>
      </sheetData>
      <sheetData sheetId="4">
        <row r="93">
          <cell r="E93">
            <v>0</v>
          </cell>
          <cell r="F93">
            <v>0</v>
          </cell>
        </row>
        <row r="436">
          <cell r="E436">
            <v>0</v>
          </cell>
          <cell r="F436">
            <v>0</v>
          </cell>
        </row>
        <row r="779">
          <cell r="E779">
            <v>0</v>
          </cell>
          <cell r="F779">
            <v>0</v>
          </cell>
        </row>
      </sheetData>
      <sheetData sheetId="5">
        <row r="19">
          <cell r="E19">
            <v>7659376.69401851</v>
          </cell>
          <cell r="F19">
            <v>0</v>
          </cell>
        </row>
        <row r="35">
          <cell r="E35">
            <v>3517221.902</v>
          </cell>
          <cell r="F35">
            <v>0</v>
          </cell>
        </row>
      </sheetData>
      <sheetData sheetId="6">
        <row r="722">
          <cell r="K722">
            <v>0</v>
          </cell>
        </row>
        <row r="722">
          <cell r="R722">
            <v>0</v>
          </cell>
        </row>
      </sheetData>
      <sheetData sheetId="7">
        <row r="476">
          <cell r="E476">
            <v>0</v>
          </cell>
          <cell r="F476">
            <v>0</v>
          </cell>
        </row>
        <row r="946">
          <cell r="E946">
            <v>15000</v>
          </cell>
          <cell r="F946">
            <v>0</v>
          </cell>
        </row>
      </sheetData>
      <sheetData sheetId="8">
        <row r="13">
          <cell r="E13">
            <v>10169822.8538808</v>
          </cell>
          <cell r="F13">
            <v>0</v>
          </cell>
        </row>
        <row r="18">
          <cell r="E18">
            <v>1347470.8899897</v>
          </cell>
          <cell r="F18">
            <v>0</v>
          </cell>
        </row>
        <row r="32">
          <cell r="E32">
            <v>166068.458076011</v>
          </cell>
          <cell r="F32">
            <v>0</v>
          </cell>
        </row>
        <row r="38">
          <cell r="E38">
            <v>0</v>
          </cell>
          <cell r="F38">
            <v>0</v>
          </cell>
        </row>
      </sheetData>
      <sheetData sheetId="9">
        <row r="13">
          <cell r="E13">
            <v>156128.85167078</v>
          </cell>
          <cell r="F13">
            <v>0</v>
          </cell>
        </row>
        <row r="17">
          <cell r="E17">
            <v>244499.27</v>
          </cell>
          <cell r="F17">
            <v>0</v>
          </cell>
        </row>
        <row r="24">
          <cell r="E24">
            <v>0</v>
          </cell>
          <cell r="F24">
            <v>0</v>
          </cell>
        </row>
        <row r="28">
          <cell r="E28">
            <v>0</v>
          </cell>
          <cell r="F28">
            <v>0</v>
          </cell>
        </row>
      </sheetData>
      <sheetData sheetId="10">
        <row r="18">
          <cell r="L18">
            <v>967977.87</v>
          </cell>
        </row>
      </sheetData>
      <sheetData sheetId="11">
        <row r="73">
          <cell r="E73">
            <v>0</v>
          </cell>
          <cell r="F73">
            <v>0</v>
          </cell>
        </row>
        <row r="92">
          <cell r="E92">
            <v>464967.18</v>
          </cell>
          <cell r="F92">
            <v>0</v>
          </cell>
        </row>
      </sheetData>
      <sheetData sheetId="12">
        <row r="19">
          <cell r="I19">
            <v>212571.27</v>
          </cell>
        </row>
      </sheetData>
      <sheetData sheetId="13">
        <row r="15">
          <cell r="E15">
            <v>4192270.15457758</v>
          </cell>
          <cell r="F15">
            <v>0</v>
          </cell>
        </row>
        <row r="30">
          <cell r="E30">
            <v>1214513.02856858</v>
          </cell>
          <cell r="F30">
            <v>0</v>
          </cell>
        </row>
      </sheetData>
      <sheetData sheetId="14">
        <row r="286">
          <cell r="I286">
            <v>0</v>
          </cell>
        </row>
        <row r="286">
          <cell r="N286">
            <v>0</v>
          </cell>
        </row>
      </sheetData>
      <sheetData sheetId="15">
        <row r="22">
          <cell r="E22">
            <v>0</v>
          </cell>
          <cell r="F22">
            <v>0</v>
          </cell>
        </row>
      </sheetData>
      <sheetData sheetId="16">
        <row r="328">
          <cell r="E328">
            <v>0</v>
          </cell>
          <cell r="F328">
            <v>0</v>
          </cell>
        </row>
        <row r="650">
          <cell r="E650">
            <v>0</v>
          </cell>
          <cell r="F650">
            <v>0</v>
          </cell>
        </row>
      </sheetData>
      <sheetData sheetId="17">
        <row r="74">
          <cell r="E74">
            <v>1877325.34855528</v>
          </cell>
        </row>
      </sheetData>
      <sheetData sheetId="18">
        <row r="26">
          <cell r="E26">
            <v>234575.74116833</v>
          </cell>
          <cell r="F26">
            <v>0</v>
          </cell>
        </row>
        <row r="46">
          <cell r="E46">
            <v>0</v>
          </cell>
          <cell r="F46">
            <v>0</v>
          </cell>
        </row>
      </sheetData>
      <sheetData sheetId="19">
        <row r="704">
          <cell r="E704">
            <v>854452.42</v>
          </cell>
          <cell r="F704">
            <v>0</v>
          </cell>
        </row>
      </sheetData>
      <sheetData sheetId="20">
        <row r="93">
          <cell r="E93">
            <v>0</v>
          </cell>
          <cell r="F93">
            <v>0</v>
          </cell>
        </row>
        <row r="268">
          <cell r="E268">
            <v>0</v>
          </cell>
          <cell r="F268">
            <v>0</v>
          </cell>
        </row>
        <row r="443">
          <cell r="E443">
            <v>0</v>
          </cell>
          <cell r="F443">
            <v>0</v>
          </cell>
        </row>
      </sheetData>
      <sheetData sheetId="21">
        <row r="203">
          <cell r="E203">
            <v>0</v>
          </cell>
          <cell r="F203">
            <v>0</v>
          </cell>
        </row>
        <row r="400">
          <cell r="E400">
            <v>0</v>
          </cell>
          <cell r="F400">
            <v>0</v>
          </cell>
        </row>
      </sheetData>
      <sheetData sheetId="22">
        <row r="73">
          <cell r="E73">
            <v>0</v>
          </cell>
          <cell r="F73">
            <v>0</v>
          </cell>
        </row>
        <row r="307">
          <cell r="E307">
            <v>0</v>
          </cell>
          <cell r="F307">
            <v>0</v>
          </cell>
        </row>
      </sheetData>
      <sheetData sheetId="23">
        <row r="22">
          <cell r="E22">
            <v>1669596.0175</v>
          </cell>
          <cell r="F22">
            <v>0</v>
          </cell>
        </row>
        <row r="41">
          <cell r="E41">
            <v>495723.43</v>
          </cell>
          <cell r="F41">
            <v>0</v>
          </cell>
        </row>
      </sheetData>
      <sheetData sheetId="24">
        <row r="12">
          <cell r="E12">
            <v>6513.7</v>
          </cell>
          <cell r="F12">
            <v>0</v>
          </cell>
        </row>
        <row r="111">
          <cell r="E111">
            <v>533.04</v>
          </cell>
          <cell r="F111">
            <v>0</v>
          </cell>
        </row>
        <row r="124">
          <cell r="E124">
            <v>-223922.86</v>
          </cell>
          <cell r="F124">
            <v>0</v>
          </cell>
        </row>
      </sheetData>
      <sheetData sheetId="25"/>
      <sheetData sheetId="26">
        <row r="45">
          <cell r="L45">
            <v>13182817.8590262</v>
          </cell>
        </row>
        <row r="45">
          <cell r="T45">
            <v>0</v>
          </cell>
        </row>
        <row r="91">
          <cell r="I91">
            <v>2320718.2918987</v>
          </cell>
        </row>
        <row r="91">
          <cell r="Q91">
            <v>0</v>
          </cell>
        </row>
        <row r="139">
          <cell r="L139">
            <v>6152195.95061139</v>
          </cell>
        </row>
        <row r="139">
          <cell r="T139">
            <v>0</v>
          </cell>
        </row>
        <row r="186">
          <cell r="K186">
            <v>918380.164</v>
          </cell>
        </row>
        <row r="186">
          <cell r="S186">
            <v>0</v>
          </cell>
        </row>
        <row r="232">
          <cell r="I232">
            <v>0</v>
          </cell>
        </row>
        <row r="232">
          <cell r="Q232">
            <v>0</v>
          </cell>
        </row>
        <row r="279">
          <cell r="I279">
            <v>0</v>
          </cell>
        </row>
        <row r="279">
          <cell r="Q279">
            <v>0</v>
          </cell>
        </row>
        <row r="326">
          <cell r="I326">
            <v>0</v>
          </cell>
        </row>
        <row r="326">
          <cell r="Q326">
            <v>0</v>
          </cell>
        </row>
        <row r="373">
          <cell r="I373">
            <v>0</v>
          </cell>
        </row>
        <row r="373">
          <cell r="Q373">
            <v>0</v>
          </cell>
        </row>
      </sheetData>
      <sheetData sheetId="27">
        <row r="15">
          <cell r="L15">
            <v>162147.54</v>
          </cell>
        </row>
        <row r="15">
          <cell r="T15">
            <v>0</v>
          </cell>
        </row>
        <row r="26">
          <cell r="I26">
            <v>0</v>
          </cell>
        </row>
        <row r="26">
          <cell r="Q26">
            <v>0</v>
          </cell>
        </row>
        <row r="38">
          <cell r="L38">
            <v>17000</v>
          </cell>
        </row>
        <row r="38">
          <cell r="T38">
            <v>0</v>
          </cell>
        </row>
        <row r="50">
          <cell r="K50">
            <v>0</v>
          </cell>
        </row>
        <row r="50">
          <cell r="S50">
            <v>0</v>
          </cell>
        </row>
        <row r="69">
          <cell r="I69">
            <v>0</v>
          </cell>
        </row>
        <row r="69">
          <cell r="Q69">
            <v>0</v>
          </cell>
        </row>
        <row r="80">
          <cell r="I80">
            <v>0</v>
          </cell>
        </row>
        <row r="80">
          <cell r="Q80">
            <v>0</v>
          </cell>
        </row>
        <row r="91">
          <cell r="I91">
            <v>0</v>
          </cell>
        </row>
        <row r="91">
          <cell r="Q91">
            <v>0</v>
          </cell>
        </row>
        <row r="102">
          <cell r="E102">
            <v>0</v>
          </cell>
        </row>
        <row r="102">
          <cell r="M102">
            <v>0</v>
          </cell>
        </row>
      </sheetData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6" min="5" style="1" width="16.1"/>
    <col collapsed="false" customWidth="true" hidden="false" outlineLevel="0" max="7" min="7" style="1" width="12.88"/>
    <col collapsed="false" customWidth="false" hidden="false" outlineLevel="0" max="257" min="8" style="1" width="9.1"/>
  </cols>
  <sheetData>
    <row r="1" customFormat="false" ht="13.8" hidden="false" customHeight="false" outlineLevel="0" collapsed="false">
      <c r="B1" s="2" t="s">
        <v>0</v>
      </c>
      <c r="C1" s="2"/>
      <c r="D1" s="3" t="s">
        <v>1</v>
      </c>
      <c r="E1" s="4" t="s">
        <v>2</v>
      </c>
      <c r="F1" s="4"/>
    </row>
    <row r="2" customFormat="false" ht="13.8" hidden="false" customHeight="false" outlineLevel="0" collapsed="false">
      <c r="B2" s="5" t="s">
        <v>3</v>
      </c>
      <c r="C2" s="5"/>
      <c r="D2" s="5"/>
      <c r="E2" s="5"/>
      <c r="F2" s="5"/>
    </row>
    <row r="3" customFormat="false" ht="13.8" hidden="false" customHeight="false" outlineLevel="0" collapsed="false">
      <c r="B3" s="6"/>
      <c r="C3" s="6"/>
    </row>
    <row r="4" customFormat="false" ht="18" hidden="false" customHeight="true" outlineLevel="0" collapsed="false">
      <c r="B4" s="7"/>
      <c r="C4" s="8" t="s">
        <v>4</v>
      </c>
      <c r="D4" s="8"/>
      <c r="E4" s="8"/>
      <c r="F4" s="8"/>
    </row>
    <row r="5" customFormat="false" ht="14.4" hidden="false" customHeight="false" outlineLevel="0" collapsed="false">
      <c r="E5" s="4" t="s">
        <v>5</v>
      </c>
      <c r="F5" s="4"/>
    </row>
    <row r="6" s="9" customFormat="true" ht="42" hidden="false" customHeight="false" outlineLevel="0" collapsed="false">
      <c r="B6" s="10" t="s">
        <v>6</v>
      </c>
      <c r="C6" s="11" t="s">
        <v>7</v>
      </c>
      <c r="D6" s="12"/>
      <c r="E6" s="13" t="s">
        <v>8</v>
      </c>
      <c r="F6" s="14" t="s">
        <v>9</v>
      </c>
    </row>
    <row r="7" s="9" customFormat="true" ht="6" hidden="false" customHeight="true" outlineLevel="0" collapsed="false">
      <c r="C7" s="15"/>
      <c r="D7" s="16"/>
      <c r="E7" s="17"/>
      <c r="F7" s="17"/>
    </row>
    <row r="8" s="18" customFormat="true" ht="14.4" hidden="false" customHeight="true" outlineLevel="0" collapsed="false">
      <c r="C8" s="19" t="s">
        <v>10</v>
      </c>
      <c r="D8" s="19"/>
      <c r="E8" s="19"/>
      <c r="F8" s="19"/>
    </row>
    <row r="9" s="20" customFormat="true" ht="15" hidden="false" customHeight="true" outlineLevel="0" collapsed="false">
      <c r="B9" s="21" t="s">
        <v>11</v>
      </c>
      <c r="C9" s="22" t="n">
        <v>1</v>
      </c>
      <c r="D9" s="23" t="s">
        <v>12</v>
      </c>
      <c r="E9" s="24" t="n">
        <f aca="false">'[1]BS-C'!E27</f>
        <v>7999657.28</v>
      </c>
      <c r="F9" s="25" t="n">
        <f aca="false">'[1]BS-C'!F27</f>
        <v>0</v>
      </c>
    </row>
    <row r="10" s="20" customFormat="true" ht="15" hidden="false" customHeight="true" outlineLevel="0" collapsed="false">
      <c r="B10" s="26" t="s">
        <v>13</v>
      </c>
      <c r="C10" s="27" t="n">
        <v>2</v>
      </c>
      <c r="D10" s="28" t="s">
        <v>14</v>
      </c>
      <c r="E10" s="29" t="n">
        <f aca="false">'[1]BS-D'!E1034</f>
        <v>2225124.78</v>
      </c>
      <c r="F10" s="30" t="n">
        <f aca="false">'[1]BS-D'!F1034</f>
        <v>0</v>
      </c>
    </row>
    <row r="11" s="20" customFormat="true" ht="15" hidden="false" customHeight="true" outlineLevel="0" collapsed="false">
      <c r="B11" s="26" t="s">
        <v>15</v>
      </c>
      <c r="C11" s="27" t="n">
        <v>3</v>
      </c>
      <c r="D11" s="28" t="s">
        <v>16</v>
      </c>
      <c r="E11" s="29" t="n">
        <f aca="false">'[1]BS-FA '!E93</f>
        <v>0</v>
      </c>
      <c r="F11" s="30" t="n">
        <f aca="false">'[1]BS-FA '!F93</f>
        <v>0</v>
      </c>
    </row>
    <row r="12" s="20" customFormat="true" ht="15" hidden="false" customHeight="true" outlineLevel="0" collapsed="false">
      <c r="B12" s="26" t="s">
        <v>17</v>
      </c>
      <c r="C12" s="27" t="n">
        <v>4</v>
      </c>
      <c r="D12" s="31" t="s">
        <v>18</v>
      </c>
      <c r="E12" s="29" t="n">
        <f aca="false">'[1]BS-FA '!E436</f>
        <v>0</v>
      </c>
      <c r="F12" s="30" t="n">
        <f aca="false">'[1]BS-FA '!F436</f>
        <v>0</v>
      </c>
    </row>
    <row r="13" s="20" customFormat="true" ht="27.6" hidden="false" customHeight="false" outlineLevel="0" collapsed="false">
      <c r="B13" s="26" t="s">
        <v>19</v>
      </c>
      <c r="C13" s="27" t="n">
        <v>5</v>
      </c>
      <c r="D13" s="32" t="s">
        <v>20</v>
      </c>
      <c r="E13" s="29" t="n">
        <f aca="false">'[1]BS-FA '!E779</f>
        <v>0</v>
      </c>
      <c r="F13" s="30" t="n">
        <f aca="false">'[1]BS-FA '!F779</f>
        <v>0</v>
      </c>
    </row>
    <row r="14" s="20" customFormat="true" ht="15" hidden="false" customHeight="true" outlineLevel="0" collapsed="false">
      <c r="B14" s="26" t="s">
        <v>21</v>
      </c>
      <c r="C14" s="27" t="n">
        <v>6</v>
      </c>
      <c r="D14" s="31" t="s">
        <v>22</v>
      </c>
      <c r="E14" s="29" t="n">
        <f aca="false">'[1]BS-IR &amp; RR'!E19</f>
        <v>7659376.69401851</v>
      </c>
      <c r="F14" s="30" t="n">
        <f aca="false">'[1]BS-IR &amp; RR'!F19</f>
        <v>0</v>
      </c>
    </row>
    <row r="15" s="20" customFormat="true" ht="15" hidden="false" customHeight="true" outlineLevel="0" collapsed="false">
      <c r="B15" s="26" t="s">
        <v>23</v>
      </c>
      <c r="C15" s="27" t="n">
        <v>7</v>
      </c>
      <c r="D15" s="28" t="s">
        <v>24</v>
      </c>
      <c r="E15" s="29" t="n">
        <f aca="false">'[1]BS-IR &amp; RR'!E35</f>
        <v>3517221.902</v>
      </c>
      <c r="F15" s="30" t="n">
        <f aca="false">'[1]BS-IR &amp; RR'!F35</f>
        <v>0</v>
      </c>
    </row>
    <row r="16" s="20" customFormat="true" ht="15" hidden="false" customHeight="true" outlineLevel="0" collapsed="false">
      <c r="B16" s="26" t="s">
        <v>25</v>
      </c>
      <c r="C16" s="27" t="n">
        <v>8</v>
      </c>
      <c r="D16" s="31" t="s">
        <v>26</v>
      </c>
      <c r="E16" s="29" t="n">
        <v>167159.9</v>
      </c>
      <c r="F16" s="30"/>
    </row>
    <row r="17" s="20" customFormat="true" ht="15" hidden="false" customHeight="true" outlineLevel="0" collapsed="false">
      <c r="B17" s="26" t="s">
        <v>27</v>
      </c>
      <c r="C17" s="27" t="n">
        <v>9</v>
      </c>
      <c r="D17" s="28" t="s">
        <v>28</v>
      </c>
      <c r="E17" s="29" t="n">
        <f aca="false">'[1]BS-L'!K722</f>
        <v>0</v>
      </c>
      <c r="F17" s="30" t="n">
        <f aca="false">'[1]BS-L'!R722</f>
        <v>0</v>
      </c>
    </row>
    <row r="18" s="20" customFormat="true" ht="15" hidden="false" customHeight="true" outlineLevel="0" collapsed="false">
      <c r="B18" s="26" t="s">
        <v>29</v>
      </c>
      <c r="C18" s="27" t="n">
        <v>10</v>
      </c>
      <c r="D18" s="28" t="s">
        <v>30</v>
      </c>
      <c r="E18" s="29" t="n">
        <f aca="false">'[1]BS-I'!E476</f>
        <v>0</v>
      </c>
      <c r="F18" s="30" t="n">
        <f aca="false">'[1]BS-I'!F476</f>
        <v>0</v>
      </c>
    </row>
    <row r="19" s="20" customFormat="true" ht="15" hidden="false" customHeight="true" outlineLevel="0" collapsed="false">
      <c r="B19" s="26" t="s">
        <v>31</v>
      </c>
      <c r="C19" s="27" t="n">
        <v>11</v>
      </c>
      <c r="D19" s="28" t="s">
        <v>32</v>
      </c>
      <c r="E19" s="29" t="n">
        <f aca="false">'[1]BS-I'!E946</f>
        <v>15000</v>
      </c>
      <c r="F19" s="30" t="n">
        <f aca="false">'[1]BS-I'!F946</f>
        <v>0</v>
      </c>
    </row>
    <row r="20" s="20" customFormat="true" ht="15" hidden="false" customHeight="true" outlineLevel="0" collapsed="false">
      <c r="B20" s="26" t="s">
        <v>33</v>
      </c>
      <c r="C20" s="27" t="n">
        <v>12</v>
      </c>
      <c r="D20" s="28" t="s">
        <v>34</v>
      </c>
      <c r="E20" s="29" t="n">
        <f aca="false">'[1]BS-R'!E18+'[1]BS-R'!E38</f>
        <v>1347470.8899897</v>
      </c>
      <c r="F20" s="30" t="n">
        <f aca="false">'[1]BS-R'!F18+'[1]BS-R'!F38</f>
        <v>0</v>
      </c>
    </row>
    <row r="21" s="20" customFormat="true" ht="15" hidden="false" customHeight="true" outlineLevel="0" collapsed="false">
      <c r="B21" s="26" t="s">
        <v>35</v>
      </c>
      <c r="C21" s="27" t="n">
        <v>13</v>
      </c>
      <c r="D21" s="28" t="s">
        <v>36</v>
      </c>
      <c r="E21" s="29" t="n">
        <f aca="false">'[1]BS-DC'!E13+'[1]BS-DC'!E24</f>
        <v>156128.85167078</v>
      </c>
      <c r="F21" s="30" t="n">
        <f aca="false">'[1]BS-DC'!F13+'[1]BS-DC'!F24</f>
        <v>0</v>
      </c>
    </row>
    <row r="22" s="20" customFormat="true" ht="15" hidden="false" customHeight="true" outlineLevel="0" collapsed="false">
      <c r="B22" s="26" t="s">
        <v>37</v>
      </c>
      <c r="C22" s="27" t="n">
        <v>14</v>
      </c>
      <c r="D22" s="28" t="s">
        <v>38</v>
      </c>
      <c r="E22" s="29" t="n">
        <f aca="false">'[1]BS-PPE'!L18</f>
        <v>967977.87</v>
      </c>
      <c r="F22" s="30"/>
    </row>
    <row r="23" s="20" customFormat="true" ht="15" hidden="false" customHeight="true" outlineLevel="0" collapsed="false">
      <c r="B23" s="26" t="s">
        <v>39</v>
      </c>
      <c r="C23" s="27" t="n">
        <v>15</v>
      </c>
      <c r="D23" s="28" t="s">
        <v>40</v>
      </c>
      <c r="E23" s="29" t="n">
        <f aca="false">'[1]BS-IP &amp; OA'!E73</f>
        <v>0</v>
      </c>
      <c r="F23" s="30" t="n">
        <f aca="false">'[1]BS-IP &amp; OA'!F73</f>
        <v>0</v>
      </c>
    </row>
    <row r="24" s="20" customFormat="true" ht="15" hidden="false" customHeight="true" outlineLevel="0" collapsed="false">
      <c r="B24" s="26" t="s">
        <v>41</v>
      </c>
      <c r="C24" s="27" t="n">
        <v>16</v>
      </c>
      <c r="D24" s="28" t="s">
        <v>42</v>
      </c>
      <c r="E24" s="29" t="n">
        <f aca="false">'[1]BS-IA'!I19</f>
        <v>212571.27</v>
      </c>
      <c r="F24" s="30"/>
    </row>
    <row r="25" s="20" customFormat="true" ht="15" hidden="false" customHeight="true" outlineLevel="0" collapsed="false">
      <c r="B25" s="26" t="s">
        <v>43</v>
      </c>
      <c r="C25" s="27" t="n">
        <v>17</v>
      </c>
      <c r="D25" s="28" t="s">
        <v>44</v>
      </c>
      <c r="E25" s="29"/>
      <c r="F25" s="30"/>
    </row>
    <row r="26" s="20" customFormat="true" ht="15" hidden="false" customHeight="true" outlineLevel="0" collapsed="false">
      <c r="B26" s="26" t="s">
        <v>45</v>
      </c>
      <c r="C26" s="27" t="n">
        <v>18</v>
      </c>
      <c r="D26" s="33" t="s">
        <v>46</v>
      </c>
      <c r="E26" s="29" t="n">
        <f aca="false">'[1]BS-IP &amp; OA'!E92</f>
        <v>464967.18</v>
      </c>
      <c r="F26" s="30" t="n">
        <f aca="false">'[1]BS-IP &amp; OA'!F92</f>
        <v>0</v>
      </c>
    </row>
    <row r="27" s="34" customFormat="true" ht="15" hidden="false" customHeight="true" outlineLevel="0" collapsed="false">
      <c r="B27" s="35" t="s">
        <v>47</v>
      </c>
      <c r="C27" s="36" t="n">
        <v>19</v>
      </c>
      <c r="D27" s="37" t="s">
        <v>48</v>
      </c>
      <c r="E27" s="38" t="n">
        <f aca="false">SUM(E9:E26)</f>
        <v>24732656.617679</v>
      </c>
      <c r="F27" s="39" t="n">
        <f aca="false">SUM(F9:F26)</f>
        <v>0</v>
      </c>
    </row>
    <row r="28" s="18" customFormat="true" ht="6" hidden="false" customHeight="true" outlineLevel="0" collapsed="false">
      <c r="B28" s="40"/>
      <c r="C28" s="41"/>
      <c r="D28" s="42"/>
      <c r="E28" s="43"/>
      <c r="F28" s="43"/>
      <c r="G28" s="20"/>
    </row>
    <row r="29" s="18" customFormat="true" ht="14.4" hidden="false" customHeight="true" outlineLevel="0" collapsed="false">
      <c r="B29" s="40"/>
      <c r="C29" s="19" t="s">
        <v>49</v>
      </c>
      <c r="D29" s="19"/>
      <c r="E29" s="19"/>
      <c r="F29" s="19"/>
    </row>
    <row r="30" s="20" customFormat="true" ht="15" hidden="false" customHeight="true" outlineLevel="0" collapsed="false">
      <c r="B30" s="21" t="s">
        <v>50</v>
      </c>
      <c r="C30" s="22" t="n">
        <v>20</v>
      </c>
      <c r="D30" s="44" t="s">
        <v>51</v>
      </c>
      <c r="E30" s="24" t="n">
        <f aca="false">'[1]BS-R'!E13+'[1]BS-R'!E32</f>
        <v>10335891.3119568</v>
      </c>
      <c r="F30" s="25" t="n">
        <f aca="false">'[1]BS-R'!F13+'[1]BS-R'!F32</f>
        <v>0</v>
      </c>
    </row>
    <row r="31" s="20" customFormat="true" ht="15" hidden="false" customHeight="true" outlineLevel="0" collapsed="false">
      <c r="B31" s="26" t="s">
        <v>52</v>
      </c>
      <c r="C31" s="27" t="n">
        <v>21</v>
      </c>
      <c r="D31" s="45" t="s">
        <v>53</v>
      </c>
      <c r="E31" s="29" t="n">
        <f aca="false">'[1]BS-OIL &amp; OL'!E15</f>
        <v>4192270.15457758</v>
      </c>
      <c r="F31" s="30" t="n">
        <f aca="false">'[1]BS-OIL &amp; OL'!F15</f>
        <v>0</v>
      </c>
    </row>
    <row r="32" s="20" customFormat="true" ht="15" hidden="false" customHeight="true" outlineLevel="0" collapsed="false">
      <c r="B32" s="26" t="s">
        <v>54</v>
      </c>
      <c r="C32" s="27" t="n">
        <v>22</v>
      </c>
      <c r="D32" s="31" t="s">
        <v>55</v>
      </c>
      <c r="E32" s="29"/>
      <c r="F32" s="30"/>
    </row>
    <row r="33" s="20" customFormat="true" ht="15" hidden="false" customHeight="true" outlineLevel="0" collapsed="false">
      <c r="B33" s="26" t="s">
        <v>56</v>
      </c>
      <c r="C33" s="27" t="n">
        <v>23</v>
      </c>
      <c r="D33" s="45" t="s">
        <v>57</v>
      </c>
      <c r="E33" s="29" t="n">
        <f aca="false">'[1]BS-FL'!I286</f>
        <v>0</v>
      </c>
      <c r="F33" s="30" t="n">
        <f aca="false">'[1]BS-FL'!N286</f>
        <v>0</v>
      </c>
    </row>
    <row r="34" s="20" customFormat="true" ht="15" hidden="false" customHeight="true" outlineLevel="0" collapsed="false">
      <c r="B34" s="26" t="s">
        <v>58</v>
      </c>
      <c r="C34" s="27" t="n">
        <v>24</v>
      </c>
      <c r="D34" s="45" t="s">
        <v>59</v>
      </c>
      <c r="E34" s="29" t="n">
        <f aca="false">'[1]BS-PL'!E22+'[1]BS-PL'!E27</f>
        <v>0</v>
      </c>
      <c r="F34" s="30" t="n">
        <f aca="false">'[1]BS-PL'!F22+'[1]BS-PL'!F27</f>
        <v>0</v>
      </c>
    </row>
    <row r="35" s="20" customFormat="true" ht="15" hidden="false" customHeight="true" outlineLevel="0" collapsed="false">
      <c r="B35" s="26" t="s">
        <v>60</v>
      </c>
      <c r="C35" s="27" t="n">
        <v>25</v>
      </c>
      <c r="D35" s="45" t="s">
        <v>61</v>
      </c>
      <c r="E35" s="29" t="n">
        <f aca="false">'[1]BS-LA'!E328</f>
        <v>0</v>
      </c>
      <c r="F35" s="30" t="n">
        <f aca="false">'[1]BS-LA'!F328</f>
        <v>0</v>
      </c>
    </row>
    <row r="36" s="20" customFormat="true" ht="15" hidden="false" customHeight="true" outlineLevel="0" collapsed="false">
      <c r="B36" s="26" t="s">
        <v>62</v>
      </c>
      <c r="C36" s="27" t="n">
        <v>26</v>
      </c>
      <c r="D36" s="45" t="s">
        <v>63</v>
      </c>
      <c r="E36" s="29" t="n">
        <f aca="false">'[1]BS-LA'!E650</f>
        <v>0</v>
      </c>
      <c r="F36" s="30" t="n">
        <f aca="false">'[1]BS-LA'!F650</f>
        <v>0</v>
      </c>
    </row>
    <row r="37" s="20" customFormat="true" ht="15" hidden="false" customHeight="true" outlineLevel="0" collapsed="false">
      <c r="B37" s="26" t="s">
        <v>64</v>
      </c>
      <c r="C37" s="27" t="n">
        <v>27</v>
      </c>
      <c r="D37" s="45" t="s">
        <v>65</v>
      </c>
      <c r="E37" s="29" t="n">
        <f aca="false">'[1]BS-DC'!E17+'[1]BS-DC'!E28</f>
        <v>244499.27</v>
      </c>
      <c r="F37" s="30" t="n">
        <f aca="false">'[1]BS-DC'!F17+'[1]BS-DC'!F28</f>
        <v>0</v>
      </c>
    </row>
    <row r="38" s="20" customFormat="true" ht="15" hidden="false" customHeight="true" outlineLevel="0" collapsed="false">
      <c r="B38" s="26" t="s">
        <v>66</v>
      </c>
      <c r="C38" s="27" t="n">
        <v>28</v>
      </c>
      <c r="D38" s="45" t="s">
        <v>67</v>
      </c>
      <c r="E38" s="29"/>
      <c r="F38" s="30"/>
    </row>
    <row r="39" s="20" customFormat="true" ht="15" hidden="false" customHeight="true" outlineLevel="0" collapsed="false">
      <c r="B39" s="26" t="s">
        <v>68</v>
      </c>
      <c r="C39" s="27" t="n">
        <v>29</v>
      </c>
      <c r="D39" s="45" t="s">
        <v>69</v>
      </c>
      <c r="E39" s="29" t="n">
        <f aca="false">'[1]BS-OIL &amp; OL'!E30</f>
        <v>1214513.02856858</v>
      </c>
      <c r="F39" s="30" t="n">
        <f aca="false">'[1]BS-OIL &amp; OL'!F30</f>
        <v>0</v>
      </c>
    </row>
    <row r="40" s="34" customFormat="true" ht="15" hidden="false" customHeight="true" outlineLevel="0" collapsed="false">
      <c r="B40" s="35" t="s">
        <v>70</v>
      </c>
      <c r="C40" s="36" t="n">
        <v>30</v>
      </c>
      <c r="D40" s="46" t="s">
        <v>71</v>
      </c>
      <c r="E40" s="38" t="n">
        <f aca="false">SUM(E30:E39)</f>
        <v>15987173.7651029</v>
      </c>
      <c r="F40" s="39" t="n">
        <f aca="false">SUM(F30:F39)</f>
        <v>0</v>
      </c>
    </row>
    <row r="41" s="47" customFormat="true" ht="6" hidden="false" customHeight="true" outlineLevel="0" collapsed="false">
      <c r="B41" s="48"/>
      <c r="C41" s="49"/>
      <c r="D41" s="42"/>
      <c r="E41" s="43"/>
      <c r="F41" s="43"/>
    </row>
    <row r="42" s="18" customFormat="true" ht="14.4" hidden="false" customHeight="true" outlineLevel="0" collapsed="false">
      <c r="B42" s="50"/>
      <c r="C42" s="19" t="s">
        <v>72</v>
      </c>
      <c r="D42" s="19"/>
      <c r="E42" s="19"/>
      <c r="F42" s="19"/>
    </row>
    <row r="43" s="20" customFormat="true" ht="15" hidden="false" customHeight="true" outlineLevel="0" collapsed="false">
      <c r="B43" s="21" t="s">
        <v>73</v>
      </c>
      <c r="C43" s="22" t="n">
        <v>31</v>
      </c>
      <c r="D43" s="44" t="s">
        <v>74</v>
      </c>
      <c r="E43" s="24" t="n">
        <v>24799516</v>
      </c>
      <c r="F43" s="25"/>
    </row>
    <row r="44" s="20" customFormat="true" ht="15" hidden="false" customHeight="true" outlineLevel="0" collapsed="false">
      <c r="B44" s="26" t="s">
        <v>75</v>
      </c>
      <c r="C44" s="27" t="n">
        <v>32</v>
      </c>
      <c r="D44" s="45" t="s">
        <v>76</v>
      </c>
      <c r="E44" s="29"/>
      <c r="F44" s="30"/>
    </row>
    <row r="45" s="20" customFormat="true" ht="15" hidden="false" customHeight="true" outlineLevel="0" collapsed="false">
      <c r="B45" s="26" t="s">
        <v>77</v>
      </c>
      <c r="C45" s="27" t="n">
        <v>33</v>
      </c>
      <c r="D45" s="45" t="s">
        <v>78</v>
      </c>
      <c r="E45" s="29"/>
      <c r="F45" s="30"/>
    </row>
    <row r="46" s="20" customFormat="true" ht="15" hidden="false" customHeight="true" outlineLevel="0" collapsed="false">
      <c r="B46" s="26" t="s">
        <v>79</v>
      </c>
      <c r="C46" s="27" t="n">
        <v>34</v>
      </c>
      <c r="D46" s="45" t="s">
        <v>80</v>
      </c>
      <c r="E46" s="51" t="n">
        <v>-18110497.0373646</v>
      </c>
      <c r="F46" s="30"/>
    </row>
    <row r="47" s="20" customFormat="true" ht="15" hidden="false" customHeight="true" outlineLevel="0" collapsed="false">
      <c r="B47" s="26" t="s">
        <v>81</v>
      </c>
      <c r="C47" s="27" t="n">
        <v>35</v>
      </c>
      <c r="D47" s="45" t="s">
        <v>82</v>
      </c>
      <c r="E47" s="29" t="n">
        <f aca="false">[1]IS!E74</f>
        <v>1877325.34855528</v>
      </c>
      <c r="F47" s="30"/>
    </row>
    <row r="48" s="20" customFormat="true" ht="15" hidden="false" customHeight="true" outlineLevel="0" collapsed="false">
      <c r="B48" s="26" t="s">
        <v>83</v>
      </c>
      <c r="C48" s="27" t="n">
        <v>36</v>
      </c>
      <c r="D48" s="45" t="s">
        <v>84</v>
      </c>
      <c r="E48" s="51" t="n">
        <v>179138.57</v>
      </c>
      <c r="F48" s="30"/>
    </row>
    <row r="49" s="34" customFormat="true" ht="15" hidden="false" customHeight="true" outlineLevel="0" collapsed="false">
      <c r="B49" s="26" t="s">
        <v>85</v>
      </c>
      <c r="C49" s="52" t="n">
        <v>37</v>
      </c>
      <c r="D49" s="53" t="s">
        <v>86</v>
      </c>
      <c r="E49" s="54" t="n">
        <f aca="false">SUM(E43+E44-E45+E46+E47+E48)</f>
        <v>8745482.88119069</v>
      </c>
      <c r="F49" s="55" t="n">
        <f aca="false">SUM(F43+F44-F45+F46+F47+F48)</f>
        <v>0</v>
      </c>
    </row>
    <row r="50" s="34" customFormat="true" ht="15" hidden="false" customHeight="true" outlineLevel="0" collapsed="false">
      <c r="B50" s="35" t="s">
        <v>87</v>
      </c>
      <c r="C50" s="56" t="n">
        <v>38</v>
      </c>
      <c r="D50" s="57" t="s">
        <v>88</v>
      </c>
      <c r="E50" s="58" t="n">
        <f aca="false">E40+E49</f>
        <v>24732656.6462936</v>
      </c>
      <c r="F50" s="59" t="n">
        <f aca="false">F40+F49</f>
        <v>0</v>
      </c>
    </row>
    <row r="51" s="60" customFormat="true" ht="13.8" hidden="false" customHeight="false" outlineLevel="0" collapsed="false">
      <c r="E51" s="61"/>
    </row>
    <row r="52" s="60" customFormat="true" ht="13.8" hidden="false" customHeight="false" outlineLevel="0" collapsed="false"/>
    <row r="53" customFormat="false" ht="13.8" hidden="false" customHeight="false" outlineLevel="0" collapsed="false">
      <c r="C53" s="62"/>
      <c r="D53" s="62"/>
      <c r="E53" s="62"/>
      <c r="F53" s="62"/>
    </row>
    <row r="54" customFormat="false" ht="13.8" hidden="false" customHeight="false" outlineLevel="0" collapsed="false">
      <c r="C54" s="63"/>
      <c r="D54" s="63"/>
      <c r="E54" s="63"/>
      <c r="F54" s="63"/>
    </row>
    <row r="55" customFormat="false" ht="13.8" hidden="false" customHeight="false" outlineLevel="0" collapsed="false">
      <c r="C55" s="62"/>
      <c r="D55" s="62"/>
      <c r="E55" s="62"/>
      <c r="F55" s="62"/>
    </row>
    <row r="56" customFormat="false" ht="13.8" hidden="false" customHeight="false" outlineLevel="0" collapsed="false">
      <c r="C56" s="63"/>
      <c r="D56" s="63"/>
      <c r="E56" s="63"/>
      <c r="F56" s="63"/>
    </row>
    <row r="57" customFormat="false" ht="15" hidden="false" customHeight="true" outlineLevel="0" collapsed="false">
      <c r="C57" s="62"/>
      <c r="D57" s="62"/>
      <c r="E57" s="62"/>
      <c r="F57" s="62"/>
    </row>
    <row r="58" customFormat="false" ht="13.8" hidden="false" customHeight="false" outlineLevel="0" collapsed="false">
      <c r="C58" s="63"/>
      <c r="D58" s="63"/>
      <c r="E58" s="63"/>
      <c r="F58" s="63"/>
    </row>
  </sheetData>
  <mergeCells count="14">
    <mergeCell ref="B1:C1"/>
    <mergeCell ref="E1:F1"/>
    <mergeCell ref="B2:F2"/>
    <mergeCell ref="C4:F4"/>
    <mergeCell ref="E5:F5"/>
    <mergeCell ref="C8:F8"/>
    <mergeCell ref="C29:F29"/>
    <mergeCell ref="C42:F42"/>
    <mergeCell ref="C53:F53"/>
    <mergeCell ref="C54:F54"/>
    <mergeCell ref="C55:F55"/>
    <mergeCell ref="C56:F56"/>
    <mergeCell ref="C57:F57"/>
    <mergeCell ref="C58:F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0.99"/>
    <col collapsed="false" customWidth="true" hidden="false" outlineLevel="0" max="3" min="3" style="18" width="5.87"/>
    <col collapsed="false" customWidth="true" hidden="false" outlineLevel="0" max="4" min="4" style="18" width="81.66"/>
    <col collapsed="false" customWidth="true" hidden="false" outlineLevel="0" max="6" min="5" style="18" width="15.66"/>
    <col collapsed="false" customWidth="false" hidden="false" outlineLevel="0" max="7" min="7" style="18" width="9.1"/>
    <col collapsed="false" customWidth="true" hidden="false" outlineLevel="0" max="8" min="8" style="18" width="11.32"/>
    <col collapsed="false" customWidth="true" hidden="false" outlineLevel="0" max="10" min="9" style="18" width="10.32"/>
    <col collapsed="false" customWidth="false" hidden="false" outlineLevel="0" max="257" min="11" style="18" width="9.1"/>
  </cols>
  <sheetData>
    <row r="1" customFormat="false" ht="15" hidden="false" customHeight="true" outlineLevel="0" collapsed="false">
      <c r="B1" s="64" t="s">
        <v>0</v>
      </c>
      <c r="C1" s="64"/>
      <c r="D1" s="3" t="s">
        <v>1</v>
      </c>
      <c r="E1" s="65" t="s">
        <v>89</v>
      </c>
      <c r="F1" s="65"/>
    </row>
    <row r="2" customFormat="false" ht="15" hidden="false" customHeight="true" outlineLevel="0" collapsed="false">
      <c r="B2" s="64" t="s">
        <v>90</v>
      </c>
      <c r="C2" s="64"/>
      <c r="D2" s="64"/>
      <c r="E2" s="64"/>
      <c r="F2" s="64"/>
    </row>
    <row r="3" customFormat="false" ht="15" hidden="false" customHeight="true" outlineLevel="0" collapsed="false"/>
    <row r="4" s="66" customFormat="true" ht="12.75" hidden="false" customHeight="true" outlineLevel="0" collapsed="false">
      <c r="D4" s="67" t="s">
        <v>91</v>
      </c>
      <c r="E4" s="67"/>
      <c r="F4" s="67"/>
    </row>
    <row r="5" customFormat="false" ht="15" hidden="false" customHeight="true" outlineLevel="0" collapsed="false">
      <c r="E5" s="68" t="s">
        <v>5</v>
      </c>
      <c r="F5" s="68"/>
    </row>
    <row r="6" s="69" customFormat="true" ht="45" hidden="false" customHeight="true" outlineLevel="0" collapsed="false">
      <c r="B6" s="10" t="s">
        <v>6</v>
      </c>
      <c r="C6" s="70" t="s">
        <v>7</v>
      </c>
      <c r="D6" s="71"/>
      <c r="E6" s="13" t="s">
        <v>8</v>
      </c>
      <c r="F6" s="14" t="s">
        <v>9</v>
      </c>
    </row>
    <row r="7" s="47" customFormat="true" ht="9" hidden="false" customHeight="true" outlineLevel="0" collapsed="false">
      <c r="C7" s="72"/>
      <c r="D7" s="72"/>
      <c r="E7" s="73"/>
      <c r="F7" s="73"/>
    </row>
    <row r="8" s="47" customFormat="true" ht="15" hidden="false" customHeight="true" outlineLevel="0" collapsed="false">
      <c r="C8" s="74" t="s">
        <v>92</v>
      </c>
      <c r="D8" s="74"/>
      <c r="E8" s="74"/>
      <c r="F8" s="74"/>
    </row>
    <row r="9" customFormat="false" ht="15" hidden="false" customHeight="true" outlineLevel="0" collapsed="false">
      <c r="B9" s="75" t="s">
        <v>11</v>
      </c>
      <c r="C9" s="76" t="n">
        <v>1</v>
      </c>
      <c r="D9" s="77" t="s">
        <v>93</v>
      </c>
      <c r="E9" s="78" t="n">
        <f aca="false">'[1]P&amp;C(NL)'!L45+'[1]P&amp;C(NL)'!I232</f>
        <v>13182817.8590262</v>
      </c>
      <c r="F9" s="79" t="n">
        <f aca="false">'[1]P&amp;C(NL)'!T45+'[1]P&amp;C(NL)'!Q232</f>
        <v>0</v>
      </c>
    </row>
    <row r="10" customFormat="false" ht="15" hidden="false" customHeight="true" outlineLevel="0" collapsed="false">
      <c r="B10" s="80" t="s">
        <v>13</v>
      </c>
      <c r="C10" s="81" t="n">
        <v>2</v>
      </c>
      <c r="D10" s="82" t="s">
        <v>94</v>
      </c>
      <c r="E10" s="83" t="n">
        <f aca="false">'[1]P&amp;C(NL)'!I91+'[1]P&amp;C(NL)'!I279</f>
        <v>2320718.2918987</v>
      </c>
      <c r="F10" s="84" t="n">
        <f aca="false">'[1]P&amp;C(NL)'!Q91+'[1]P&amp;C(NL)'!Q279</f>
        <v>0</v>
      </c>
    </row>
    <row r="11" customFormat="false" ht="15" hidden="false" customHeight="true" outlineLevel="0" collapsed="false">
      <c r="B11" s="80" t="s">
        <v>15</v>
      </c>
      <c r="C11" s="81" t="n">
        <v>3</v>
      </c>
      <c r="D11" s="85" t="s">
        <v>95</v>
      </c>
      <c r="E11" s="83" t="n">
        <v>2152375.69575087</v>
      </c>
      <c r="F11" s="84"/>
    </row>
    <row r="12" customFormat="false" ht="15" hidden="false" customHeight="true" outlineLevel="0" collapsed="false">
      <c r="B12" s="80" t="s">
        <v>17</v>
      </c>
      <c r="C12" s="81" t="n">
        <v>4</v>
      </c>
      <c r="D12" s="86" t="s">
        <v>96</v>
      </c>
      <c r="E12" s="83" t="n">
        <v>364578.032521399</v>
      </c>
      <c r="F12" s="84"/>
      <c r="H12" s="87"/>
      <c r="J12" s="87"/>
    </row>
    <row r="13" s="20" customFormat="true" ht="15" hidden="false" customHeight="true" outlineLevel="0" collapsed="false">
      <c r="B13" s="80" t="s">
        <v>19</v>
      </c>
      <c r="C13" s="27" t="n">
        <v>5</v>
      </c>
      <c r="D13" s="28" t="s">
        <v>97</v>
      </c>
      <c r="E13" s="29" t="n">
        <f aca="false">E9-E10-E11+E12</f>
        <v>9074301.90389806</v>
      </c>
      <c r="F13" s="30" t="n">
        <f aca="false">F9-F10-F11+F12</f>
        <v>0</v>
      </c>
    </row>
    <row r="14" customFormat="false" ht="15" hidden="false" customHeight="true" outlineLevel="0" collapsed="false">
      <c r="B14" s="80" t="s">
        <v>21</v>
      </c>
      <c r="C14" s="81" t="n">
        <v>6</v>
      </c>
      <c r="D14" s="82" t="s">
        <v>98</v>
      </c>
      <c r="E14" s="83" t="n">
        <f aca="false">'[1]P&amp;C(NL)'!L139+'[1]P&amp;C(NL)'!I326</f>
        <v>6152195.95061139</v>
      </c>
      <c r="F14" s="84" t="n">
        <f aca="false">'[1]P&amp;C(NL)'!T139+'[1]P&amp;C(NL)'!Q326</f>
        <v>0</v>
      </c>
      <c r="H14" s="87"/>
      <c r="I14" s="87"/>
      <c r="J14" s="87"/>
    </row>
    <row r="15" customFormat="false" ht="15" hidden="false" customHeight="true" outlineLevel="0" collapsed="false">
      <c r="B15" s="80" t="s">
        <v>23</v>
      </c>
      <c r="C15" s="81" t="n">
        <v>7</v>
      </c>
      <c r="D15" s="82" t="s">
        <v>99</v>
      </c>
      <c r="E15" s="83" t="n">
        <f aca="false">'[1]P&amp;C(NL)'!K186+'[1]P&amp;C(NL)'!I373</f>
        <v>918380.164</v>
      </c>
      <c r="F15" s="84" t="n">
        <f aca="false">'[1]P&amp;C(NL)'!S186+'[1]P&amp;C(NL)'!Q373</f>
        <v>0</v>
      </c>
      <c r="H15" s="87"/>
    </row>
    <row r="16" customFormat="false" ht="15" hidden="false" customHeight="true" outlineLevel="0" collapsed="false">
      <c r="B16" s="80" t="s">
        <v>25</v>
      </c>
      <c r="C16" s="81" t="n">
        <v>8</v>
      </c>
      <c r="D16" s="85" t="s">
        <v>100</v>
      </c>
      <c r="E16" s="83" t="n">
        <v>1077409.89892653</v>
      </c>
      <c r="F16" s="84"/>
    </row>
    <row r="17" customFormat="false" ht="15" hidden="false" customHeight="true" outlineLevel="0" collapsed="false">
      <c r="B17" s="80" t="s">
        <v>27</v>
      </c>
      <c r="C17" s="81" t="n">
        <v>9</v>
      </c>
      <c r="D17" s="85" t="s">
        <v>101</v>
      </c>
      <c r="E17" s="83" t="n">
        <v>339136.715</v>
      </c>
      <c r="F17" s="84"/>
    </row>
    <row r="18" customFormat="false" ht="15" hidden="false" customHeight="true" outlineLevel="0" collapsed="false">
      <c r="B18" s="80" t="s">
        <v>29</v>
      </c>
      <c r="C18" s="81" t="n">
        <v>10</v>
      </c>
      <c r="D18" s="85" t="s">
        <v>102</v>
      </c>
      <c r="E18" s="83" t="n">
        <f aca="false">453771.39-570+8000+3160.98+1150+801-66118.86</f>
        <v>400194.51</v>
      </c>
      <c r="F18" s="84"/>
      <c r="H18" s="88"/>
      <c r="I18" s="47"/>
    </row>
    <row r="19" s="20" customFormat="true" ht="15" hidden="false" customHeight="true" outlineLevel="0" collapsed="false">
      <c r="B19" s="80" t="s">
        <v>31</v>
      </c>
      <c r="C19" s="27" t="n">
        <v>11</v>
      </c>
      <c r="D19" s="28" t="s">
        <v>103</v>
      </c>
      <c r="E19" s="29" t="n">
        <f aca="false">E14-E15+E16-E17-E18</f>
        <v>5571894.46053792</v>
      </c>
      <c r="F19" s="30" t="n">
        <f aca="false">F14-F15+F16-F17-F18</f>
        <v>0</v>
      </c>
      <c r="H19" s="72"/>
      <c r="I19" s="72"/>
    </row>
    <row r="20" s="20" customFormat="true" ht="15" hidden="false" customHeight="true" outlineLevel="0" collapsed="false">
      <c r="B20" s="80" t="s">
        <v>33</v>
      </c>
      <c r="C20" s="27" t="n">
        <v>12</v>
      </c>
      <c r="D20" s="28" t="s">
        <v>104</v>
      </c>
      <c r="E20" s="29"/>
      <c r="F20" s="30"/>
      <c r="H20" s="72"/>
    </row>
    <row r="21" s="20" customFormat="true" ht="15" hidden="false" customHeight="true" outlineLevel="0" collapsed="false">
      <c r="B21" s="80" t="s">
        <v>35</v>
      </c>
      <c r="C21" s="27" t="n">
        <v>13</v>
      </c>
      <c r="D21" s="28" t="s">
        <v>105</v>
      </c>
      <c r="E21" s="29" t="n">
        <f aca="false">'[1]IS-COM'!E26</f>
        <v>234575.74116833</v>
      </c>
      <c r="F21" s="30" t="n">
        <f aca="false">'[1]IS-COM'!F26</f>
        <v>0</v>
      </c>
      <c r="H21" s="72"/>
    </row>
    <row r="22" s="20" customFormat="true" ht="15" hidden="false" customHeight="true" outlineLevel="0" collapsed="false">
      <c r="B22" s="89" t="s">
        <v>37</v>
      </c>
      <c r="C22" s="90" t="n">
        <v>14</v>
      </c>
      <c r="D22" s="91" t="s">
        <v>106</v>
      </c>
      <c r="E22" s="92" t="n">
        <f aca="false">E13-E19-E20+E21</f>
        <v>3736983.18452846</v>
      </c>
      <c r="F22" s="93" t="n">
        <f aca="false">F13-F19-F20+F21</f>
        <v>0</v>
      </c>
    </row>
    <row r="23" customFormat="false" ht="9" hidden="false" customHeight="true" outlineLevel="0" collapsed="false">
      <c r="C23" s="41"/>
      <c r="D23" s="94"/>
      <c r="E23" s="43"/>
      <c r="F23" s="43"/>
    </row>
    <row r="24" customFormat="false" ht="15" hidden="false" customHeight="true" outlineLevel="0" collapsed="false">
      <c r="C24" s="74" t="s">
        <v>107</v>
      </c>
      <c r="D24" s="74"/>
      <c r="E24" s="74"/>
      <c r="F24" s="74"/>
    </row>
    <row r="25" customFormat="false" ht="15" hidden="false" customHeight="true" outlineLevel="0" collapsed="false">
      <c r="B25" s="75" t="s">
        <v>39</v>
      </c>
      <c r="C25" s="76" t="n">
        <v>15</v>
      </c>
      <c r="D25" s="77" t="s">
        <v>93</v>
      </c>
      <c r="E25" s="78" t="n">
        <f aca="false">'[1]P&amp;C(L)'!L15+'[1]P&amp;C(L)'!I69</f>
        <v>162147.54</v>
      </c>
      <c r="F25" s="79" t="n">
        <f aca="false">'[1]P&amp;C(L)'!T15+'[1]P&amp;C(L)'!Q69</f>
        <v>0</v>
      </c>
    </row>
    <row r="26" customFormat="false" ht="15" hidden="false" customHeight="true" outlineLevel="0" collapsed="false">
      <c r="B26" s="80" t="s">
        <v>41</v>
      </c>
      <c r="C26" s="81" t="n">
        <v>16</v>
      </c>
      <c r="D26" s="82" t="s">
        <v>94</v>
      </c>
      <c r="E26" s="83" t="n">
        <f aca="false">'[1]P&amp;C(L)'!I26+'[1]P&amp;C(L)'!I80</f>
        <v>0</v>
      </c>
      <c r="F26" s="84" t="n">
        <f aca="false">'[1]P&amp;C(L)'!Q26+'[1]P&amp;C(L)'!Q80</f>
        <v>0</v>
      </c>
      <c r="H26" s="95"/>
    </row>
    <row r="27" customFormat="false" ht="15" hidden="false" customHeight="true" outlineLevel="0" collapsed="false">
      <c r="B27" s="80" t="s">
        <v>43</v>
      </c>
      <c r="C27" s="81" t="n">
        <v>17</v>
      </c>
      <c r="D27" s="85" t="s">
        <v>95</v>
      </c>
      <c r="E27" s="83" t="n">
        <v>-18849.0300953997</v>
      </c>
      <c r="F27" s="84"/>
      <c r="H27" s="95"/>
    </row>
    <row r="28" customFormat="false" ht="15" hidden="false" customHeight="true" outlineLevel="0" collapsed="false">
      <c r="B28" s="80" t="s">
        <v>45</v>
      </c>
      <c r="C28" s="81" t="n">
        <v>18</v>
      </c>
      <c r="D28" s="85" t="s">
        <v>96</v>
      </c>
      <c r="E28" s="83"/>
      <c r="F28" s="84"/>
    </row>
    <row r="29" s="20" customFormat="true" ht="15" hidden="false" customHeight="true" outlineLevel="0" collapsed="false">
      <c r="B29" s="80" t="s">
        <v>47</v>
      </c>
      <c r="C29" s="27" t="n">
        <v>19</v>
      </c>
      <c r="D29" s="28" t="s">
        <v>108</v>
      </c>
      <c r="E29" s="29" t="n">
        <f aca="false">E25-E26-E27+E28</f>
        <v>180996.5700954</v>
      </c>
      <c r="F29" s="30" t="n">
        <f aca="false">F25-F26-F27+F28</f>
        <v>0</v>
      </c>
    </row>
    <row r="30" customFormat="false" ht="15" hidden="false" customHeight="true" outlineLevel="0" collapsed="false">
      <c r="B30" s="80" t="s">
        <v>50</v>
      </c>
      <c r="C30" s="81" t="n">
        <v>20</v>
      </c>
      <c r="D30" s="82" t="s">
        <v>98</v>
      </c>
      <c r="E30" s="83" t="n">
        <f aca="false">'[1]P&amp;C(L)'!L38+'[1]P&amp;C(L)'!I91</f>
        <v>17000</v>
      </c>
      <c r="F30" s="84" t="n">
        <f aca="false">'[1]P&amp;C(L)'!T38+'[1]P&amp;C(L)'!Q91</f>
        <v>0</v>
      </c>
      <c r="H30" s="95"/>
    </row>
    <row r="31" customFormat="false" ht="15" hidden="false" customHeight="true" outlineLevel="0" collapsed="false">
      <c r="B31" s="80" t="s">
        <v>52</v>
      </c>
      <c r="C31" s="81" t="n">
        <v>21</v>
      </c>
      <c r="D31" s="82" t="s">
        <v>109</v>
      </c>
      <c r="E31" s="83" t="n">
        <f aca="false">'[1]P&amp;C(L)'!K50+'[1]P&amp;C(L)'!E102</f>
        <v>0</v>
      </c>
      <c r="F31" s="84" t="n">
        <f aca="false">'[1]P&amp;C(L)'!S50+'[1]P&amp;C(L)'!M102</f>
        <v>0</v>
      </c>
    </row>
    <row r="32" customFormat="false" ht="15" hidden="false" customHeight="true" outlineLevel="0" collapsed="false">
      <c r="B32" s="80" t="s">
        <v>54</v>
      </c>
      <c r="C32" s="81" t="n">
        <v>22</v>
      </c>
      <c r="D32" s="85" t="s">
        <v>100</v>
      </c>
      <c r="E32" s="83" t="n">
        <v>22500</v>
      </c>
      <c r="F32" s="84"/>
    </row>
    <row r="33" customFormat="false" ht="15" hidden="false" customHeight="true" outlineLevel="0" collapsed="false">
      <c r="B33" s="80" t="s">
        <v>56</v>
      </c>
      <c r="C33" s="81" t="n">
        <v>23</v>
      </c>
      <c r="D33" s="85" t="s">
        <v>101</v>
      </c>
      <c r="E33" s="83"/>
      <c r="F33" s="84"/>
    </row>
    <row r="34" customFormat="false" ht="15" hidden="false" customHeight="true" outlineLevel="0" collapsed="false">
      <c r="B34" s="80" t="s">
        <v>58</v>
      </c>
      <c r="C34" s="81" t="n">
        <v>24</v>
      </c>
      <c r="D34" s="85" t="s">
        <v>110</v>
      </c>
      <c r="E34" s="83"/>
      <c r="F34" s="84"/>
    </row>
    <row r="35" s="20" customFormat="true" ht="15" hidden="false" customHeight="true" outlineLevel="0" collapsed="false">
      <c r="B35" s="80" t="s">
        <v>60</v>
      </c>
      <c r="C35" s="27" t="n">
        <v>25</v>
      </c>
      <c r="D35" s="28" t="s">
        <v>111</v>
      </c>
      <c r="E35" s="29" t="n">
        <f aca="false">E30-E31+E32-E33-E34</f>
        <v>39500</v>
      </c>
      <c r="F35" s="30" t="n">
        <f aca="false">F30-F31+F32-F33-F34</f>
        <v>0</v>
      </c>
    </row>
    <row r="36" customFormat="false" ht="15" hidden="false" customHeight="true" outlineLevel="0" collapsed="false">
      <c r="B36" s="80" t="s">
        <v>62</v>
      </c>
      <c r="C36" s="81" t="n">
        <v>26</v>
      </c>
      <c r="D36" s="82" t="s">
        <v>112</v>
      </c>
      <c r="E36" s="83"/>
      <c r="F36" s="84"/>
    </row>
    <row r="37" customFormat="false" ht="15" hidden="false" customHeight="true" outlineLevel="0" collapsed="false">
      <c r="B37" s="80" t="s">
        <v>64</v>
      </c>
      <c r="C37" s="81" t="n">
        <v>27</v>
      </c>
      <c r="D37" s="85" t="s">
        <v>113</v>
      </c>
      <c r="E37" s="83"/>
      <c r="F37" s="84"/>
    </row>
    <row r="38" s="20" customFormat="true" ht="15" hidden="false" customHeight="true" outlineLevel="0" collapsed="false">
      <c r="B38" s="80" t="s">
        <v>66</v>
      </c>
      <c r="C38" s="27" t="n">
        <v>28</v>
      </c>
      <c r="D38" s="28" t="s">
        <v>114</v>
      </c>
      <c r="E38" s="29" t="n">
        <f aca="false">E36-E37</f>
        <v>0</v>
      </c>
      <c r="F38" s="30" t="n">
        <f aca="false">F36-F37</f>
        <v>0</v>
      </c>
    </row>
    <row r="39" s="20" customFormat="true" ht="15" hidden="false" customHeight="true" outlineLevel="0" collapsed="false">
      <c r="B39" s="80" t="s">
        <v>68</v>
      </c>
      <c r="C39" s="27" t="n">
        <v>29</v>
      </c>
      <c r="D39" s="28" t="s">
        <v>115</v>
      </c>
      <c r="E39" s="29"/>
      <c r="F39" s="30"/>
    </row>
    <row r="40" s="20" customFormat="true" ht="15" hidden="false" customHeight="true" outlineLevel="0" collapsed="false">
      <c r="B40" s="80" t="s">
        <v>70</v>
      </c>
      <c r="C40" s="27" t="n">
        <v>30</v>
      </c>
      <c r="D40" s="28" t="s">
        <v>105</v>
      </c>
      <c r="E40" s="29" t="n">
        <f aca="false">'[1]IS-COM'!E46</f>
        <v>0</v>
      </c>
      <c r="F40" s="30" t="n">
        <f aca="false">'[1]IS-COM'!F46</f>
        <v>0</v>
      </c>
    </row>
    <row r="41" s="20" customFormat="true" ht="15" hidden="false" customHeight="true" outlineLevel="0" collapsed="false">
      <c r="B41" s="89" t="s">
        <v>73</v>
      </c>
      <c r="C41" s="90" t="n">
        <v>31</v>
      </c>
      <c r="D41" s="91" t="s">
        <v>116</v>
      </c>
      <c r="E41" s="92" t="n">
        <f aca="false">E29-E35+E38-E39+E40</f>
        <v>141496.5700954</v>
      </c>
      <c r="F41" s="93" t="n">
        <f aca="false">F29-F35+F38-F39+F40</f>
        <v>0</v>
      </c>
    </row>
    <row r="42" s="72" customFormat="true" ht="9" hidden="false" customHeight="true" outlineLevel="0" collapsed="false">
      <c r="C42" s="41"/>
      <c r="D42" s="96"/>
      <c r="E42" s="97"/>
      <c r="F42" s="97"/>
    </row>
    <row r="43" s="20" customFormat="true" ht="15" hidden="false" customHeight="true" outlineLevel="0" collapsed="false">
      <c r="B43" s="98" t="s">
        <v>75</v>
      </c>
      <c r="C43" s="99" t="n">
        <v>32</v>
      </c>
      <c r="D43" s="100" t="s">
        <v>117</v>
      </c>
      <c r="E43" s="101" t="n">
        <f aca="false">E22+E41</f>
        <v>3878479.75462386</v>
      </c>
      <c r="F43" s="102" t="n">
        <f aca="false">F22+F41</f>
        <v>0</v>
      </c>
    </row>
    <row r="44" customFormat="false" ht="9" hidden="false" customHeight="true" outlineLevel="0" collapsed="false">
      <c r="C44" s="41"/>
      <c r="D44" s="96"/>
      <c r="E44" s="43"/>
      <c r="F44" s="43"/>
    </row>
    <row r="45" customFormat="false" ht="15" hidden="false" customHeight="true" outlineLevel="0" collapsed="false">
      <c r="C45" s="41"/>
      <c r="D45" s="74" t="s">
        <v>118</v>
      </c>
      <c r="E45" s="74"/>
      <c r="F45" s="74"/>
    </row>
    <row r="46" customFormat="false" ht="15" hidden="false" customHeight="true" outlineLevel="0" collapsed="false">
      <c r="B46" s="75" t="s">
        <v>77</v>
      </c>
      <c r="C46" s="76" t="n">
        <v>33</v>
      </c>
      <c r="D46" s="103" t="s">
        <v>119</v>
      </c>
      <c r="E46" s="78"/>
      <c r="F46" s="79"/>
    </row>
    <row r="47" customFormat="false" ht="15" hidden="false" customHeight="true" outlineLevel="0" collapsed="false">
      <c r="B47" s="80" t="s">
        <v>79</v>
      </c>
      <c r="C47" s="81" t="n">
        <v>34</v>
      </c>
      <c r="D47" s="82" t="s">
        <v>120</v>
      </c>
      <c r="E47" s="83"/>
      <c r="F47" s="84"/>
    </row>
    <row r="48" customFormat="false" ht="15" hidden="false" customHeight="true" outlineLevel="0" collapsed="false">
      <c r="B48" s="104" t="s">
        <v>81</v>
      </c>
      <c r="C48" s="81" t="n">
        <v>35</v>
      </c>
      <c r="D48" s="82" t="s">
        <v>121</v>
      </c>
      <c r="E48" s="83"/>
      <c r="F48" s="84"/>
    </row>
    <row r="49" s="20" customFormat="true" ht="15" hidden="false" customHeight="true" outlineLevel="0" collapsed="false">
      <c r="B49" s="89" t="s">
        <v>83</v>
      </c>
      <c r="C49" s="90" t="n">
        <v>36</v>
      </c>
      <c r="D49" s="91" t="s">
        <v>122</v>
      </c>
      <c r="E49" s="92" t="n">
        <f aca="false">E46-E47-E48</f>
        <v>0</v>
      </c>
      <c r="F49" s="93" t="n">
        <f aca="false">F46-F47-F48</f>
        <v>0</v>
      </c>
    </row>
    <row r="50" customFormat="false" ht="8.25" hidden="false" customHeight="true" outlineLevel="0" collapsed="false">
      <c r="C50" s="41"/>
      <c r="D50" s="94"/>
      <c r="E50" s="43"/>
      <c r="F50" s="43"/>
    </row>
    <row r="51" customFormat="false" ht="15" hidden="false" customHeight="true" outlineLevel="0" collapsed="false">
      <c r="C51" s="74" t="s">
        <v>123</v>
      </c>
      <c r="D51" s="74"/>
      <c r="E51" s="74"/>
      <c r="F51" s="74"/>
    </row>
    <row r="52" customFormat="false" ht="15" hidden="false" customHeight="true" outlineLevel="0" collapsed="false">
      <c r="B52" s="75" t="s">
        <v>85</v>
      </c>
      <c r="C52" s="76" t="n">
        <v>37</v>
      </c>
      <c r="D52" s="77" t="s">
        <v>124</v>
      </c>
      <c r="E52" s="78" t="n">
        <f aca="false">'[1]IS-D'!E704</f>
        <v>854452.42</v>
      </c>
      <c r="F52" s="79" t="n">
        <f aca="false">'[1]IS-D'!F704</f>
        <v>0</v>
      </c>
    </row>
    <row r="53" customFormat="false" ht="15" hidden="false" customHeight="true" outlineLevel="0" collapsed="false">
      <c r="B53" s="80" t="s">
        <v>87</v>
      </c>
      <c r="C53" s="81" t="n">
        <v>38</v>
      </c>
      <c r="D53" s="85" t="s">
        <v>125</v>
      </c>
      <c r="E53" s="83" t="n">
        <f aca="false">'[1]IS-FA'!E93</f>
        <v>0</v>
      </c>
      <c r="F53" s="84" t="n">
        <f aca="false">'[1]IS-FA'!F93</f>
        <v>0</v>
      </c>
    </row>
    <row r="54" customFormat="false" ht="15" hidden="false" customHeight="true" outlineLevel="0" collapsed="false">
      <c r="B54" s="80" t="s">
        <v>126</v>
      </c>
      <c r="C54" s="81" t="n">
        <v>39</v>
      </c>
      <c r="D54" s="85" t="s">
        <v>127</v>
      </c>
      <c r="E54" s="83" t="n">
        <f aca="false">'[1]IS-FA'!E268</f>
        <v>0</v>
      </c>
      <c r="F54" s="84" t="n">
        <f aca="false">'[1]IS-FA'!F268</f>
        <v>0</v>
      </c>
    </row>
    <row r="55" customFormat="false" ht="15" hidden="false" customHeight="true" outlineLevel="0" collapsed="false">
      <c r="B55" s="80" t="s">
        <v>128</v>
      </c>
      <c r="C55" s="81" t="n">
        <v>40</v>
      </c>
      <c r="D55" s="85" t="s">
        <v>129</v>
      </c>
      <c r="E55" s="83" t="n">
        <f aca="false">'[1]IS-FA'!E443</f>
        <v>0</v>
      </c>
      <c r="F55" s="84" t="n">
        <f aca="false">'[1]IS-FA'!F443</f>
        <v>0</v>
      </c>
    </row>
    <row r="56" customFormat="false" ht="15" hidden="false" customHeight="true" outlineLevel="0" collapsed="false">
      <c r="B56" s="80" t="s">
        <v>130</v>
      </c>
      <c r="C56" s="81" t="n">
        <v>41</v>
      </c>
      <c r="D56" s="85" t="s">
        <v>30</v>
      </c>
      <c r="E56" s="83" t="n">
        <f aca="false">'[1]IS-I'!E203</f>
        <v>0</v>
      </c>
      <c r="F56" s="84" t="n">
        <f aca="false">'[1]IS-I'!F203</f>
        <v>0</v>
      </c>
    </row>
    <row r="57" customFormat="false" ht="15" hidden="false" customHeight="true" outlineLevel="0" collapsed="false">
      <c r="B57" s="80" t="s">
        <v>131</v>
      </c>
      <c r="C57" s="81" t="n">
        <v>42</v>
      </c>
      <c r="D57" s="85" t="s">
        <v>32</v>
      </c>
      <c r="E57" s="83" t="n">
        <f aca="false">'[1]IS-I'!E400</f>
        <v>0</v>
      </c>
      <c r="F57" s="84" t="n">
        <f aca="false">'[1]IS-I'!F400</f>
        <v>0</v>
      </c>
    </row>
    <row r="58" customFormat="false" ht="15" hidden="false" customHeight="true" outlineLevel="0" collapsed="false">
      <c r="B58" s="80" t="s">
        <v>132</v>
      </c>
      <c r="C58" s="81" t="n">
        <v>43</v>
      </c>
      <c r="D58" s="85" t="s">
        <v>40</v>
      </c>
      <c r="E58" s="83" t="n">
        <f aca="false">'[1]IS-IP &amp; L'!E73</f>
        <v>0</v>
      </c>
      <c r="F58" s="84" t="n">
        <f aca="false">'[1]IS-IP &amp; L'!F73</f>
        <v>0</v>
      </c>
    </row>
    <row r="59" customFormat="false" ht="15" hidden="false" customHeight="true" outlineLevel="0" collapsed="false">
      <c r="B59" s="80" t="s">
        <v>133</v>
      </c>
      <c r="C59" s="81" t="n">
        <v>44</v>
      </c>
      <c r="D59" s="85" t="s">
        <v>134</v>
      </c>
      <c r="E59" s="83" t="n">
        <f aca="false">'[1]IS-IP &amp; L'!E307</f>
        <v>0</v>
      </c>
      <c r="F59" s="84" t="n">
        <f aca="false">'[1]IS-IP &amp; L'!F307</f>
        <v>0</v>
      </c>
    </row>
    <row r="60" customFormat="false" ht="15" hidden="false" customHeight="true" outlineLevel="0" collapsed="false">
      <c r="B60" s="80" t="s">
        <v>135</v>
      </c>
      <c r="C60" s="81" t="n">
        <v>45</v>
      </c>
      <c r="D60" s="85" t="s">
        <v>136</v>
      </c>
      <c r="E60" s="83"/>
      <c r="F60" s="84"/>
    </row>
    <row r="61" s="94" customFormat="true" ht="15" hidden="false" customHeight="true" outlineLevel="0" collapsed="false">
      <c r="B61" s="89" t="s">
        <v>137</v>
      </c>
      <c r="C61" s="105" t="n">
        <v>46</v>
      </c>
      <c r="D61" s="106" t="s">
        <v>138</v>
      </c>
      <c r="E61" s="92" t="n">
        <f aca="false">SUM(E52:E60)</f>
        <v>854452.42</v>
      </c>
      <c r="F61" s="93" t="n">
        <f aca="false">SUM(F52:F60)</f>
        <v>0</v>
      </c>
    </row>
    <row r="62" s="94" customFormat="true" ht="9" hidden="false" customHeight="true" outlineLevel="0" collapsed="false">
      <c r="C62" s="41"/>
      <c r="E62" s="97"/>
      <c r="F62" s="97"/>
    </row>
    <row r="63" s="94" customFormat="true" ht="15" hidden="false" customHeight="true" outlineLevel="0" collapsed="false">
      <c r="C63" s="107" t="s">
        <v>139</v>
      </c>
      <c r="D63" s="107"/>
      <c r="E63" s="107"/>
      <c r="F63" s="107"/>
    </row>
    <row r="64" customFormat="false" ht="15" hidden="false" customHeight="true" outlineLevel="0" collapsed="false">
      <c r="B64" s="75" t="s">
        <v>140</v>
      </c>
      <c r="C64" s="76" t="n">
        <v>47</v>
      </c>
      <c r="D64" s="108" t="s">
        <v>141</v>
      </c>
      <c r="E64" s="78" t="n">
        <f aca="false">'[1]IS-Ex.S &amp; Ex.Ad'!E22</f>
        <v>1669596.0175</v>
      </c>
      <c r="F64" s="79" t="n">
        <f aca="false">'[1]IS-Ex.S &amp; Ex.Ad'!F22</f>
        <v>0</v>
      </c>
    </row>
    <row r="65" customFormat="false" ht="15" hidden="false" customHeight="true" outlineLevel="0" collapsed="false">
      <c r="B65" s="80" t="s">
        <v>142</v>
      </c>
      <c r="C65" s="81" t="n">
        <v>48</v>
      </c>
      <c r="D65" s="109" t="s">
        <v>143</v>
      </c>
      <c r="E65" s="83" t="n">
        <f aca="false">'[1]IS-Ex.S &amp; Ex.Ad'!E41</f>
        <v>495723.43</v>
      </c>
      <c r="F65" s="84" t="n">
        <f aca="false">'[1]IS-Ex.S &amp; Ex.Ad'!F41</f>
        <v>0</v>
      </c>
    </row>
    <row r="66" customFormat="false" ht="15" hidden="false" customHeight="true" outlineLevel="0" collapsed="false">
      <c r="B66" s="80" t="s">
        <v>144</v>
      </c>
      <c r="C66" s="81" t="n">
        <v>49</v>
      </c>
      <c r="D66" s="109" t="s">
        <v>145</v>
      </c>
      <c r="E66" s="83" t="n">
        <f aca="false">'[1]IS-Ex.T &amp; Ex.F &amp; O'!E12</f>
        <v>6513.7</v>
      </c>
      <c r="F66" s="84" t="n">
        <f aca="false">'[1]IS-Ex.T &amp; Ex.F &amp; O'!F12</f>
        <v>0</v>
      </c>
    </row>
    <row r="67" customFormat="false" ht="15" hidden="false" customHeight="true" outlineLevel="0" collapsed="false">
      <c r="B67" s="80" t="s">
        <v>146</v>
      </c>
      <c r="C67" s="81" t="n">
        <v>50</v>
      </c>
      <c r="D67" s="109" t="s">
        <v>147</v>
      </c>
      <c r="E67" s="83" t="n">
        <v>128025.07</v>
      </c>
      <c r="F67" s="84"/>
    </row>
    <row r="68" customFormat="false" ht="15" hidden="false" customHeight="true" outlineLevel="0" collapsed="false">
      <c r="B68" s="80" t="s">
        <v>148</v>
      </c>
      <c r="C68" s="81" t="n">
        <v>51</v>
      </c>
      <c r="D68" s="109" t="s">
        <v>149</v>
      </c>
      <c r="E68" s="83" t="n">
        <f aca="false">'[1]IS-Ex.T &amp; Ex.F &amp; O'!E111</f>
        <v>533.04</v>
      </c>
      <c r="F68" s="84" t="n">
        <f aca="false">'[1]IS-Ex.T &amp; Ex.F &amp; O'!F111</f>
        <v>0</v>
      </c>
    </row>
    <row r="69" customFormat="false" ht="15" hidden="false" customHeight="true" outlineLevel="0" collapsed="false">
      <c r="B69" s="80" t="s">
        <v>150</v>
      </c>
      <c r="C69" s="81" t="n">
        <v>52</v>
      </c>
      <c r="D69" s="109" t="s">
        <v>151</v>
      </c>
      <c r="E69" s="83"/>
      <c r="F69" s="84"/>
    </row>
    <row r="70" customFormat="false" ht="15" hidden="false" customHeight="true" outlineLevel="0" collapsed="false">
      <c r="B70" s="110" t="s">
        <v>152</v>
      </c>
      <c r="C70" s="111" t="n">
        <v>53</v>
      </c>
      <c r="D70" s="112" t="s">
        <v>153</v>
      </c>
      <c r="E70" s="113" t="n">
        <f aca="false">'[1]IS-Ex.T &amp; Ex.F &amp; O'!E124</f>
        <v>-223922.86</v>
      </c>
      <c r="F70" s="114" t="n">
        <f aca="false">'[1]IS-Ex.T &amp; Ex.F &amp; O'!F124</f>
        <v>0</v>
      </c>
    </row>
    <row r="71" s="47" customFormat="true" ht="9" hidden="false" customHeight="true" outlineLevel="0" collapsed="false">
      <c r="C71" s="49"/>
      <c r="D71" s="115"/>
      <c r="E71" s="116"/>
      <c r="F71" s="116"/>
    </row>
    <row r="72" s="20" customFormat="true" ht="15" hidden="false" customHeight="true" outlineLevel="0" collapsed="false">
      <c r="B72" s="75" t="s">
        <v>154</v>
      </c>
      <c r="C72" s="22" t="n">
        <v>54</v>
      </c>
      <c r="D72" s="23" t="s">
        <v>155</v>
      </c>
      <c r="E72" s="24" t="n">
        <f aca="false">E43+E49+E61-E64-E65-E66-E67-E68-E69+E70</f>
        <v>2208618.05712386</v>
      </c>
      <c r="F72" s="25" t="n">
        <f aca="false">F43+F49+F61-F64-F65-F66-F67-F68-F69+F70</f>
        <v>0</v>
      </c>
    </row>
    <row r="73" s="20" customFormat="true" ht="15" hidden="false" customHeight="true" outlineLevel="0" collapsed="false">
      <c r="B73" s="80" t="s">
        <v>156</v>
      </c>
      <c r="C73" s="27" t="n">
        <v>55</v>
      </c>
      <c r="D73" s="117" t="s">
        <v>157</v>
      </c>
      <c r="E73" s="29" t="n">
        <f aca="false">E72*0.15</f>
        <v>331292.70856858</v>
      </c>
      <c r="F73" s="30"/>
    </row>
    <row r="74" s="20" customFormat="true" ht="15" hidden="false" customHeight="true" outlineLevel="0" collapsed="false">
      <c r="B74" s="89" t="s">
        <v>158</v>
      </c>
      <c r="C74" s="90" t="n">
        <v>56</v>
      </c>
      <c r="D74" s="91" t="s">
        <v>159</v>
      </c>
      <c r="E74" s="92" t="n">
        <f aca="false">E72-E73</f>
        <v>1877325.34855528</v>
      </c>
      <c r="F74" s="93" t="n">
        <f aca="false">F72-F73</f>
        <v>0</v>
      </c>
    </row>
    <row r="75" customFormat="false" ht="13.8" hidden="false" customHeight="false" outlineLevel="0" collapsed="false">
      <c r="D75" s="118"/>
    </row>
    <row r="76" customFormat="false" ht="13.8" hidden="false" customHeight="false" outlineLevel="0" collapsed="false">
      <c r="C76" s="62"/>
      <c r="D76" s="62"/>
      <c r="E76" s="62"/>
      <c r="F76" s="62"/>
    </row>
    <row r="77" customFormat="false" ht="13.8" hidden="false" customHeight="false" outlineLevel="0" collapsed="false">
      <c r="C77" s="63"/>
      <c r="D77" s="63"/>
      <c r="E77" s="63"/>
      <c r="F77" s="63"/>
    </row>
    <row r="78" customFormat="false" ht="13.8" hidden="false" customHeight="false" outlineLevel="0" collapsed="false">
      <c r="C78" s="62"/>
      <c r="D78" s="62"/>
      <c r="E78" s="62"/>
      <c r="F78" s="62"/>
    </row>
    <row r="79" customFormat="false" ht="13.8" hidden="false" customHeight="false" outlineLevel="0" collapsed="false">
      <c r="C79" s="63"/>
      <c r="D79" s="63"/>
      <c r="E79" s="63"/>
      <c r="F79" s="63"/>
    </row>
    <row r="80" customFormat="false" ht="13.8" hidden="false" customHeight="false" outlineLevel="0" collapsed="false">
      <c r="C80" s="62"/>
      <c r="D80" s="62"/>
      <c r="E80" s="62"/>
      <c r="F80" s="62"/>
    </row>
    <row r="81" customFormat="false" ht="13.8" hidden="false" customHeight="false" outlineLevel="0" collapsed="false">
      <c r="C81" s="63"/>
      <c r="D81" s="63"/>
      <c r="E81" s="63"/>
      <c r="F81" s="63"/>
    </row>
  </sheetData>
  <mergeCells count="16">
    <mergeCell ref="B1:C1"/>
    <mergeCell ref="E1:F1"/>
    <mergeCell ref="B2:F2"/>
    <mergeCell ref="D4:F4"/>
    <mergeCell ref="E5:F5"/>
    <mergeCell ref="C8:F8"/>
    <mergeCell ref="C24:F24"/>
    <mergeCell ref="D45:F45"/>
    <mergeCell ref="C51:F51"/>
    <mergeCell ref="C63:F63"/>
    <mergeCell ref="C76:F76"/>
    <mergeCell ref="C77:F77"/>
    <mergeCell ref="C78:F78"/>
    <mergeCell ref="C79:F79"/>
    <mergeCell ref="C80:F80"/>
    <mergeCell ref="C81:F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5" activeCellId="0" sqref="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19" width="5.87"/>
    <col collapsed="false" customWidth="true" hidden="false" outlineLevel="0" max="2" min="2" style="119" width="49.55"/>
    <col collapsed="false" customWidth="true" hidden="false" outlineLevel="0" max="3" min="3" style="119" width="8.99"/>
    <col collapsed="false" customWidth="true" hidden="false" outlineLevel="0" max="4" min="4" style="119" width="10.77"/>
    <col collapsed="false" customWidth="true" hidden="false" outlineLevel="0" max="5" min="5" style="119" width="7.88"/>
    <col collapsed="false" customWidth="true" hidden="false" outlineLevel="0" max="6" min="6" style="119" width="12.32"/>
    <col collapsed="false" customWidth="true" hidden="false" outlineLevel="0" max="7" min="7" style="119" width="13.33"/>
    <col collapsed="false" customWidth="true" hidden="false" outlineLevel="0" max="8" min="8" style="119" width="19.1"/>
    <col collapsed="false" customWidth="true" hidden="false" outlineLevel="0" max="9" min="9" style="119" width="13.43"/>
    <col collapsed="false" customWidth="true" hidden="false" outlineLevel="0" max="11" min="10" style="119" width="10.1"/>
    <col collapsed="false" customWidth="true" hidden="false" outlineLevel="0" max="12" min="12" style="119" width="10.77"/>
    <col collapsed="false" customWidth="true" hidden="false" outlineLevel="0" max="13" min="13" style="119" width="11.77"/>
    <col collapsed="false" customWidth="true" hidden="false" outlineLevel="0" max="14" min="14" style="119" width="12.43"/>
    <col collapsed="false" customWidth="true" hidden="false" outlineLevel="0" max="15" min="15" style="119" width="12.1"/>
    <col collapsed="false" customWidth="true" hidden="false" outlineLevel="0" max="16" min="16" style="119" width="10.99"/>
    <col collapsed="false" customWidth="true" hidden="false" outlineLevel="0" max="17" min="17" style="119" width="12.66"/>
    <col collapsed="false" customWidth="true" hidden="false" outlineLevel="0" max="18" min="18" style="119" width="10.55"/>
    <col collapsed="false" customWidth="true" hidden="false" outlineLevel="0" max="19" min="19" style="119" width="8.87"/>
    <col collapsed="false" customWidth="true" hidden="false" outlineLevel="0" max="20" min="20" style="119" width="10.55"/>
    <col collapsed="false" customWidth="true" hidden="false" outlineLevel="0" max="21" min="21" style="119" width="12.66"/>
    <col collapsed="false" customWidth="true" hidden="false" outlineLevel="0" max="22" min="22" style="119" width="11.99"/>
    <col collapsed="false" customWidth="true" hidden="false" outlineLevel="0" max="23" min="23" style="119" width="8.87"/>
    <col collapsed="false" customWidth="true" hidden="false" outlineLevel="0" max="24" min="24" style="119" width="10.55"/>
    <col collapsed="false" customWidth="true" hidden="false" outlineLevel="0" max="25" min="25" style="119" width="11.77"/>
    <col collapsed="false" customWidth="true" hidden="false" outlineLevel="0" max="27" min="26" style="119" width="12.66"/>
    <col collapsed="false" customWidth="true" hidden="false" outlineLevel="0" max="28" min="28" style="119" width="2.99"/>
    <col collapsed="false" customWidth="false" hidden="false" outlineLevel="0" max="32" min="29" style="119" width="9.1"/>
    <col collapsed="false" customWidth="true" hidden="false" outlineLevel="0" max="34" min="33" style="119" width="10.32"/>
    <col collapsed="false" customWidth="true" hidden="false" outlineLevel="0" max="36" min="35" style="119" width="10.66"/>
    <col collapsed="false" customWidth="false" hidden="false" outlineLevel="0" max="257" min="37" style="119" width="9.1"/>
  </cols>
  <sheetData>
    <row r="1" customFormat="false" ht="14.4" hidden="false" customHeight="false" outlineLevel="0" collapsed="false">
      <c r="A1" s="120" t="s">
        <v>160</v>
      </c>
      <c r="B1" s="120"/>
      <c r="C1" s="121"/>
      <c r="D1" s="121"/>
      <c r="E1" s="121"/>
      <c r="F1" s="121"/>
      <c r="G1" s="121"/>
      <c r="H1" s="121"/>
    </row>
    <row r="2" customFormat="false" ht="14.4" hidden="false" customHeight="false" outlineLevel="0" collapsed="false">
      <c r="A2" s="122" t="s">
        <v>161</v>
      </c>
      <c r="B2" s="120"/>
      <c r="C2" s="121"/>
      <c r="D2" s="121"/>
      <c r="E2" s="121"/>
      <c r="F2" s="121"/>
      <c r="G2" s="121"/>
      <c r="H2" s="121"/>
    </row>
    <row r="3" customFormat="false" ht="13.8" hidden="false" customHeight="false" outlineLevel="0" collapsed="false">
      <c r="A3" s="123" t="s">
        <v>162</v>
      </c>
      <c r="C3" s="121"/>
      <c r="D3" s="121"/>
      <c r="E3" s="121"/>
      <c r="F3" s="121"/>
      <c r="G3" s="121"/>
      <c r="H3" s="121"/>
      <c r="V3" s="124"/>
      <c r="W3" s="124"/>
      <c r="X3" s="124"/>
      <c r="Y3" s="124"/>
      <c r="Z3" s="124"/>
      <c r="AA3" s="124"/>
    </row>
    <row r="4" customFormat="false" ht="13.8" hidden="false" customHeight="false" outlineLevel="0" collapsed="false">
      <c r="A4" s="123" t="s">
        <v>163</v>
      </c>
      <c r="C4" s="121"/>
      <c r="D4" s="121"/>
      <c r="E4" s="121"/>
      <c r="F4" s="121"/>
      <c r="G4" s="121"/>
      <c r="H4" s="121"/>
    </row>
    <row r="5" customFormat="false" ht="13.8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5" hidden="false" customHeight="true" outlineLevel="0" collapsed="false">
      <c r="A6" s="121"/>
      <c r="B6" s="121"/>
      <c r="C6" s="125" t="s">
        <v>164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C6" s="126" t="s">
        <v>165</v>
      </c>
      <c r="AD6" s="126"/>
      <c r="AE6" s="126"/>
      <c r="AF6" s="126"/>
      <c r="AG6" s="126"/>
      <c r="AH6" s="126"/>
      <c r="AI6" s="126"/>
      <c r="AJ6" s="126"/>
      <c r="AK6" s="126"/>
      <c r="AL6" s="126"/>
    </row>
    <row r="7" customFormat="false" ht="15.75" hidden="false" customHeight="true" outlineLevel="0" collapsed="false">
      <c r="A7" s="121"/>
      <c r="B7" s="121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C7" s="126"/>
      <c r="AD7" s="126"/>
      <c r="AE7" s="126"/>
      <c r="AF7" s="126"/>
      <c r="AG7" s="126"/>
      <c r="AH7" s="126"/>
      <c r="AI7" s="126"/>
      <c r="AJ7" s="126"/>
      <c r="AK7" s="126"/>
      <c r="AL7" s="126"/>
    </row>
    <row r="8" s="133" customFormat="true" ht="89.25" hidden="false" customHeight="true" outlineLevel="0" collapsed="false">
      <c r="A8" s="127" t="s">
        <v>166</v>
      </c>
      <c r="B8" s="128" t="s">
        <v>167</v>
      </c>
      <c r="C8" s="129" t="s">
        <v>168</v>
      </c>
      <c r="D8" s="129"/>
      <c r="E8" s="129"/>
      <c r="F8" s="129"/>
      <c r="G8" s="129"/>
      <c r="H8" s="130" t="s">
        <v>169</v>
      </c>
      <c r="I8" s="131" t="s">
        <v>170</v>
      </c>
      <c r="J8" s="131"/>
      <c r="K8" s="131" t="s">
        <v>171</v>
      </c>
      <c r="L8" s="131"/>
      <c r="M8" s="131"/>
      <c r="N8" s="131"/>
      <c r="O8" s="131"/>
      <c r="P8" s="131" t="s">
        <v>172</v>
      </c>
      <c r="Q8" s="131"/>
      <c r="R8" s="131" t="s">
        <v>173</v>
      </c>
      <c r="S8" s="131"/>
      <c r="T8" s="131"/>
      <c r="U8" s="131"/>
      <c r="V8" s="131"/>
      <c r="W8" s="131"/>
      <c r="X8" s="131"/>
      <c r="Y8" s="131"/>
      <c r="Z8" s="132" t="s">
        <v>174</v>
      </c>
      <c r="AA8" s="132"/>
      <c r="AC8" s="134" t="s">
        <v>170</v>
      </c>
      <c r="AD8" s="134"/>
      <c r="AE8" s="131" t="s">
        <v>171</v>
      </c>
      <c r="AF8" s="131"/>
      <c r="AG8" s="131" t="s">
        <v>175</v>
      </c>
      <c r="AH8" s="131"/>
      <c r="AI8" s="131" t="s">
        <v>176</v>
      </c>
      <c r="AJ8" s="131"/>
      <c r="AK8" s="132" t="s">
        <v>174</v>
      </c>
      <c r="AL8" s="132"/>
    </row>
    <row r="9" s="133" customFormat="true" ht="49.8" hidden="false" customHeight="true" outlineLevel="0" collapsed="false">
      <c r="A9" s="127"/>
      <c r="B9" s="128"/>
      <c r="C9" s="135" t="s">
        <v>177</v>
      </c>
      <c r="D9" s="135"/>
      <c r="E9" s="135"/>
      <c r="F9" s="135"/>
      <c r="G9" s="136" t="s">
        <v>178</v>
      </c>
      <c r="H9" s="130"/>
      <c r="I9" s="137" t="s">
        <v>179</v>
      </c>
      <c r="J9" s="137" t="s">
        <v>180</v>
      </c>
      <c r="K9" s="138" t="s">
        <v>179</v>
      </c>
      <c r="L9" s="138"/>
      <c r="M9" s="138"/>
      <c r="N9" s="138"/>
      <c r="O9" s="136" t="s">
        <v>180</v>
      </c>
      <c r="P9" s="137" t="s">
        <v>181</v>
      </c>
      <c r="Q9" s="137" t="s">
        <v>182</v>
      </c>
      <c r="R9" s="138" t="s">
        <v>183</v>
      </c>
      <c r="S9" s="138"/>
      <c r="T9" s="138"/>
      <c r="U9" s="138"/>
      <c r="V9" s="138" t="s">
        <v>184</v>
      </c>
      <c r="W9" s="138"/>
      <c r="X9" s="138"/>
      <c r="Y9" s="138"/>
      <c r="Z9" s="137" t="s">
        <v>185</v>
      </c>
      <c r="AA9" s="139" t="s">
        <v>186</v>
      </c>
      <c r="AC9" s="140" t="s">
        <v>179</v>
      </c>
      <c r="AD9" s="137" t="s">
        <v>180</v>
      </c>
      <c r="AE9" s="137" t="s">
        <v>179</v>
      </c>
      <c r="AF9" s="137" t="s">
        <v>180</v>
      </c>
      <c r="AG9" s="137" t="s">
        <v>181</v>
      </c>
      <c r="AH9" s="137" t="s">
        <v>182</v>
      </c>
      <c r="AI9" s="137" t="s">
        <v>183</v>
      </c>
      <c r="AJ9" s="137" t="s">
        <v>184</v>
      </c>
      <c r="AK9" s="137" t="s">
        <v>185</v>
      </c>
      <c r="AL9" s="139" t="s">
        <v>186</v>
      </c>
    </row>
    <row r="10" s="133" customFormat="true" ht="102.75" hidden="false" customHeight="true" outlineLevel="0" collapsed="false">
      <c r="A10" s="127"/>
      <c r="B10" s="128"/>
      <c r="C10" s="141" t="s">
        <v>187</v>
      </c>
      <c r="D10" s="142" t="s">
        <v>188</v>
      </c>
      <c r="E10" s="142" t="s">
        <v>189</v>
      </c>
      <c r="F10" s="142" t="s">
        <v>190</v>
      </c>
      <c r="G10" s="142" t="s">
        <v>190</v>
      </c>
      <c r="H10" s="130"/>
      <c r="I10" s="137"/>
      <c r="J10" s="137"/>
      <c r="K10" s="142" t="s">
        <v>187</v>
      </c>
      <c r="L10" s="142" t="s">
        <v>188</v>
      </c>
      <c r="M10" s="142" t="s">
        <v>189</v>
      </c>
      <c r="N10" s="142" t="s">
        <v>190</v>
      </c>
      <c r="O10" s="142" t="s">
        <v>190</v>
      </c>
      <c r="P10" s="137"/>
      <c r="Q10" s="137"/>
      <c r="R10" s="142" t="s">
        <v>187</v>
      </c>
      <c r="S10" s="142" t="s">
        <v>188</v>
      </c>
      <c r="T10" s="142" t="s">
        <v>189</v>
      </c>
      <c r="U10" s="142" t="s">
        <v>190</v>
      </c>
      <c r="V10" s="142" t="s">
        <v>187</v>
      </c>
      <c r="W10" s="142" t="s">
        <v>188</v>
      </c>
      <c r="X10" s="142" t="s">
        <v>189</v>
      </c>
      <c r="Y10" s="142" t="s">
        <v>190</v>
      </c>
      <c r="Z10" s="137"/>
      <c r="AA10" s="139"/>
      <c r="AC10" s="140"/>
      <c r="AD10" s="137"/>
      <c r="AE10" s="137"/>
      <c r="AF10" s="137"/>
      <c r="AG10" s="137"/>
      <c r="AH10" s="137"/>
      <c r="AI10" s="137"/>
      <c r="AJ10" s="137"/>
      <c r="AK10" s="137"/>
      <c r="AL10" s="139"/>
    </row>
    <row r="11" s="133" customFormat="true" ht="24.9" hidden="false" customHeight="true" outlineLevel="0" collapsed="false">
      <c r="A11" s="143" t="s">
        <v>191</v>
      </c>
      <c r="B11" s="144" t="s">
        <v>192</v>
      </c>
      <c r="C11" s="145" t="n">
        <f aca="false">SUM(C12:C15)</f>
        <v>206</v>
      </c>
      <c r="D11" s="145" t="n">
        <f aca="false">SUM(D12:D15)</f>
        <v>62</v>
      </c>
      <c r="E11" s="145" t="n">
        <f aca="false">SUM(E12:E15)</f>
        <v>6536</v>
      </c>
      <c r="F11" s="145" t="n">
        <f aca="false">SUM(F12:F15)</f>
        <v>6804</v>
      </c>
      <c r="G11" s="145" t="n">
        <f aca="false">SUM(G12:G15)</f>
        <v>6949</v>
      </c>
      <c r="H11" s="145" t="n">
        <f aca="false">SUM(H12:H15)</f>
        <v>0</v>
      </c>
      <c r="I11" s="145" t="n">
        <f aca="false">SUM(I12:I15)</f>
        <v>189683.38</v>
      </c>
      <c r="J11" s="145" t="n">
        <f aca="false">SUM(J12:J15)</f>
        <v>0</v>
      </c>
      <c r="K11" s="145" t="n">
        <f aca="false">SUM(K12:K15)</f>
        <v>4522.29</v>
      </c>
      <c r="L11" s="145" t="n">
        <f aca="false">SUM(L12:L15)</f>
        <v>1602.78</v>
      </c>
      <c r="M11" s="145" t="n">
        <f aca="false">SUM(M12:M15)</f>
        <v>156022.47</v>
      </c>
      <c r="N11" s="145" t="n">
        <f aca="false">SUM(N12:N15)</f>
        <v>162147.54</v>
      </c>
      <c r="O11" s="145" t="n">
        <f aca="false">SUM(O12:O15)</f>
        <v>0</v>
      </c>
      <c r="P11" s="145" t="n">
        <f aca="false">SUM(P12:P15)</f>
        <v>180996.5700954</v>
      </c>
      <c r="Q11" s="145" t="n">
        <f aca="false">SUM(Q12:Q15)</f>
        <v>180996.5700954</v>
      </c>
      <c r="R11" s="145" t="n">
        <f aca="false">SUM(R12:R15)</f>
        <v>0</v>
      </c>
      <c r="S11" s="145" t="n">
        <f aca="false">SUM(S12:S15)</f>
        <v>0</v>
      </c>
      <c r="T11" s="145" t="n">
        <f aca="false">SUM(T12:T15)</f>
        <v>0</v>
      </c>
      <c r="U11" s="145" t="n">
        <f aca="false">SUM(U12:U15)</f>
        <v>0</v>
      </c>
      <c r="V11" s="145" t="n">
        <f aca="false">SUM(V12:V15)</f>
        <v>0</v>
      </c>
      <c r="W11" s="145" t="n">
        <f aca="false">SUM(W12:W15)</f>
        <v>0</v>
      </c>
      <c r="X11" s="145" t="n">
        <f aca="false">SUM(X12:X15)</f>
        <v>0</v>
      </c>
      <c r="Y11" s="145" t="n">
        <f aca="false">SUM(Y12:Y15)</f>
        <v>0</v>
      </c>
      <c r="Z11" s="145" t="n">
        <f aca="false">SUM(Z12:Z15)</f>
        <v>39500</v>
      </c>
      <c r="AA11" s="145" t="n">
        <f aca="false">SUM(AA12:AA15)</f>
        <v>39500</v>
      </c>
      <c r="AC11" s="146" t="n">
        <v>0</v>
      </c>
      <c r="AD11" s="147" t="n">
        <v>0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  <c r="AL11" s="148" t="n">
        <v>0</v>
      </c>
    </row>
    <row r="12" s="157" customFormat="true" ht="24.9" hidden="false" customHeight="true" outlineLevel="0" collapsed="false">
      <c r="A12" s="149"/>
      <c r="B12" s="150" t="s">
        <v>193</v>
      </c>
      <c r="C12" s="151" t="n">
        <v>206</v>
      </c>
      <c r="D12" s="152" t="n">
        <v>62</v>
      </c>
      <c r="E12" s="152" t="n">
        <v>6536</v>
      </c>
      <c r="F12" s="153" t="n">
        <f aca="false">SUM(C12:E12)</f>
        <v>6804</v>
      </c>
      <c r="G12" s="152" t="n">
        <v>6949</v>
      </c>
      <c r="H12" s="154"/>
      <c r="I12" s="152" t="n">
        <v>189683.38</v>
      </c>
      <c r="J12" s="152" t="n">
        <v>0</v>
      </c>
      <c r="K12" s="152" t="n">
        <v>4522.29</v>
      </c>
      <c r="L12" s="152" t="n">
        <v>1602.78</v>
      </c>
      <c r="M12" s="152" t="n">
        <v>156022.47</v>
      </c>
      <c r="N12" s="155" t="n">
        <f aca="false">SUM(K12:M12)</f>
        <v>162147.54</v>
      </c>
      <c r="O12" s="152"/>
      <c r="P12" s="152" t="n">
        <v>180996.5700954</v>
      </c>
      <c r="Q12" s="152" t="n">
        <v>180996.5700954</v>
      </c>
      <c r="R12" s="152"/>
      <c r="S12" s="152"/>
      <c r="T12" s="152"/>
      <c r="U12" s="153" t="n">
        <f aca="false">SUM(R12:T12)</f>
        <v>0</v>
      </c>
      <c r="V12" s="152"/>
      <c r="W12" s="152" t="n">
        <v>0</v>
      </c>
      <c r="X12" s="152"/>
      <c r="Y12" s="153" t="n">
        <v>0</v>
      </c>
      <c r="Z12" s="152" t="n">
        <v>39500</v>
      </c>
      <c r="AA12" s="156" t="n">
        <v>39500</v>
      </c>
      <c r="AC12" s="158"/>
      <c r="AD12" s="152"/>
      <c r="AE12" s="152"/>
      <c r="AF12" s="152"/>
      <c r="AG12" s="152"/>
      <c r="AH12" s="152"/>
      <c r="AI12" s="152"/>
      <c r="AJ12" s="152"/>
      <c r="AK12" s="152"/>
      <c r="AL12" s="156"/>
    </row>
    <row r="13" customFormat="false" ht="24.9" hidden="false" customHeight="true" outlineLevel="0" collapsed="false">
      <c r="A13" s="159"/>
      <c r="B13" s="160" t="s">
        <v>194</v>
      </c>
      <c r="C13" s="161"/>
      <c r="D13" s="162"/>
      <c r="E13" s="162"/>
      <c r="F13" s="163" t="n">
        <f aca="false">SUM(C13:E13)</f>
        <v>0</v>
      </c>
      <c r="G13" s="162" t="n">
        <v>0</v>
      </c>
      <c r="H13" s="164"/>
      <c r="I13" s="162"/>
      <c r="J13" s="162" t="n">
        <v>0</v>
      </c>
      <c r="K13" s="162"/>
      <c r="L13" s="162"/>
      <c r="M13" s="162"/>
      <c r="N13" s="155" t="n">
        <f aca="false">SUM(K13:M13)</f>
        <v>0</v>
      </c>
      <c r="O13" s="162"/>
      <c r="P13" s="162"/>
      <c r="Q13" s="162"/>
      <c r="R13" s="162"/>
      <c r="S13" s="162"/>
      <c r="T13" s="162"/>
      <c r="U13" s="153" t="n">
        <f aca="false">SUM(R13:T13)</f>
        <v>0</v>
      </c>
      <c r="V13" s="162"/>
      <c r="W13" s="162"/>
      <c r="X13" s="162"/>
      <c r="Y13" s="163" t="n">
        <v>0</v>
      </c>
      <c r="Z13" s="162" t="n">
        <v>0</v>
      </c>
      <c r="AA13" s="165" t="n">
        <v>0</v>
      </c>
      <c r="AC13" s="166"/>
      <c r="AD13" s="162"/>
      <c r="AE13" s="162"/>
      <c r="AF13" s="162"/>
      <c r="AG13" s="162"/>
      <c r="AH13" s="162"/>
      <c r="AI13" s="162"/>
      <c r="AJ13" s="162"/>
      <c r="AK13" s="162"/>
      <c r="AL13" s="165"/>
    </row>
    <row r="14" customFormat="false" ht="24.9" hidden="false" customHeight="true" outlineLevel="0" collapsed="false">
      <c r="A14" s="159"/>
      <c r="B14" s="160" t="s">
        <v>195</v>
      </c>
      <c r="C14" s="161"/>
      <c r="D14" s="162"/>
      <c r="E14" s="162"/>
      <c r="F14" s="163" t="n">
        <f aca="false">SUM(C14:E14)</f>
        <v>0</v>
      </c>
      <c r="G14" s="162" t="n">
        <v>0</v>
      </c>
      <c r="H14" s="164"/>
      <c r="I14" s="162"/>
      <c r="J14" s="162" t="n">
        <v>0</v>
      </c>
      <c r="K14" s="162"/>
      <c r="L14" s="162"/>
      <c r="M14" s="162"/>
      <c r="N14" s="155" t="n">
        <f aca="false">SUM(K14:M14)</f>
        <v>0</v>
      </c>
      <c r="O14" s="162"/>
      <c r="P14" s="162"/>
      <c r="Q14" s="162"/>
      <c r="R14" s="162"/>
      <c r="S14" s="162"/>
      <c r="T14" s="162"/>
      <c r="U14" s="153" t="n">
        <f aca="false">SUM(R14:T14)</f>
        <v>0</v>
      </c>
      <c r="V14" s="162"/>
      <c r="W14" s="162"/>
      <c r="X14" s="162"/>
      <c r="Y14" s="163" t="n">
        <v>0</v>
      </c>
      <c r="Z14" s="162" t="n">
        <v>0</v>
      </c>
      <c r="AA14" s="165" t="n">
        <v>0</v>
      </c>
      <c r="AC14" s="166"/>
      <c r="AD14" s="162"/>
      <c r="AE14" s="162"/>
      <c r="AF14" s="162"/>
      <c r="AG14" s="162"/>
      <c r="AH14" s="162"/>
      <c r="AI14" s="162"/>
      <c r="AJ14" s="162"/>
      <c r="AK14" s="162"/>
      <c r="AL14" s="165"/>
    </row>
    <row r="15" customFormat="false" ht="24.9" hidden="false" customHeight="true" outlineLevel="0" collapsed="false">
      <c r="A15" s="167"/>
      <c r="B15" s="168" t="s">
        <v>196</v>
      </c>
      <c r="C15" s="169"/>
      <c r="D15" s="170"/>
      <c r="E15" s="170"/>
      <c r="F15" s="171" t="n">
        <f aca="false">SUM(C15:E15)</f>
        <v>0</v>
      </c>
      <c r="G15" s="170" t="n">
        <v>0</v>
      </c>
      <c r="H15" s="172"/>
      <c r="I15" s="170"/>
      <c r="J15" s="170" t="n">
        <v>0</v>
      </c>
      <c r="K15" s="170"/>
      <c r="L15" s="170"/>
      <c r="M15" s="170"/>
      <c r="N15" s="155" t="n">
        <f aca="false">SUM(K15:M15)</f>
        <v>0</v>
      </c>
      <c r="O15" s="170"/>
      <c r="P15" s="170"/>
      <c r="Q15" s="170"/>
      <c r="R15" s="170"/>
      <c r="S15" s="170"/>
      <c r="T15" s="170"/>
      <c r="U15" s="153" t="n">
        <f aca="false">SUM(R15:T15)</f>
        <v>0</v>
      </c>
      <c r="V15" s="170"/>
      <c r="W15" s="170"/>
      <c r="X15" s="170"/>
      <c r="Y15" s="171" t="n">
        <v>0</v>
      </c>
      <c r="Z15" s="170" t="n">
        <v>0</v>
      </c>
      <c r="AA15" s="173" t="n">
        <v>0</v>
      </c>
      <c r="AC15" s="174"/>
      <c r="AD15" s="170"/>
      <c r="AE15" s="170"/>
      <c r="AF15" s="170"/>
      <c r="AG15" s="170"/>
      <c r="AH15" s="170"/>
      <c r="AI15" s="170"/>
      <c r="AJ15" s="170"/>
      <c r="AK15" s="170"/>
      <c r="AL15" s="173"/>
    </row>
    <row r="16" customFormat="false" ht="24.9" hidden="false" customHeight="true" outlineLevel="0" collapsed="false">
      <c r="A16" s="143" t="s">
        <v>197</v>
      </c>
      <c r="B16" s="144" t="s">
        <v>198</v>
      </c>
      <c r="C16" s="144" t="n">
        <v>1686</v>
      </c>
      <c r="D16" s="144" t="n">
        <v>4415</v>
      </c>
      <c r="E16" s="144" t="n">
        <v>6445</v>
      </c>
      <c r="F16" s="144" t="n">
        <f aca="false">SUM(C16:E16)</f>
        <v>12546</v>
      </c>
      <c r="G16" s="144" t="n">
        <v>7428</v>
      </c>
      <c r="H16" s="144"/>
      <c r="I16" s="144" t="n">
        <v>111103.75285</v>
      </c>
      <c r="J16" s="144" t="n">
        <v>0</v>
      </c>
      <c r="K16" s="144" t="n">
        <v>1373.89</v>
      </c>
      <c r="L16" s="144" t="n">
        <v>102778.10285</v>
      </c>
      <c r="M16" s="144" t="n">
        <v>5930</v>
      </c>
      <c r="N16" s="144" t="n">
        <f aca="false">SUM(K16:M16)</f>
        <v>110081.99285</v>
      </c>
      <c r="O16" s="144"/>
      <c r="P16" s="144" t="n">
        <v>108442.269686823</v>
      </c>
      <c r="Q16" s="144" t="n">
        <v>108442.269686823</v>
      </c>
      <c r="R16" s="144" t="n">
        <v>0</v>
      </c>
      <c r="S16" s="144" t="n">
        <v>1835.42</v>
      </c>
      <c r="T16" s="144" t="n">
        <v>886.34</v>
      </c>
      <c r="U16" s="144" t="n">
        <f aca="false">SUM(R16:T16)</f>
        <v>2721.76</v>
      </c>
      <c r="V16" s="144" t="n">
        <v>0</v>
      </c>
      <c r="W16" s="144" t="n">
        <v>1835.42</v>
      </c>
      <c r="X16" s="144" t="n">
        <v>886.34</v>
      </c>
      <c r="Y16" s="144" t="n">
        <f aca="false">SUM(V16:X16)</f>
        <v>2721.76</v>
      </c>
      <c r="Z16" s="144" t="n">
        <v>3236.499538</v>
      </c>
      <c r="AA16" s="144" t="n">
        <v>3236.499538</v>
      </c>
      <c r="AC16" s="175"/>
      <c r="AD16" s="176"/>
      <c r="AE16" s="176"/>
      <c r="AF16" s="176"/>
      <c r="AG16" s="176"/>
      <c r="AH16" s="176"/>
      <c r="AI16" s="176"/>
      <c r="AJ16" s="176"/>
      <c r="AK16" s="176"/>
      <c r="AL16" s="177"/>
    </row>
    <row r="17" customFormat="false" ht="24.9" hidden="false" customHeight="true" outlineLevel="0" collapsed="false">
      <c r="A17" s="143" t="s">
        <v>199</v>
      </c>
      <c r="B17" s="144" t="s">
        <v>200</v>
      </c>
      <c r="C17" s="147" t="n">
        <f aca="false">SUM(C18:C19)</f>
        <v>1751</v>
      </c>
      <c r="D17" s="147" t="n">
        <f aca="false">SUM(D18:D19)</f>
        <v>2203</v>
      </c>
      <c r="E17" s="147" t="n">
        <f aca="false">SUM(E18:E19)</f>
        <v>10199</v>
      </c>
      <c r="F17" s="147" t="n">
        <f aca="false">SUM(F18:F19)</f>
        <v>14153</v>
      </c>
      <c r="G17" s="147" t="n">
        <f aca="false">SUM(G18:G19)</f>
        <v>7161</v>
      </c>
      <c r="H17" s="147" t="n">
        <f aca="false">SUM(H18:H19)</f>
        <v>0</v>
      </c>
      <c r="I17" s="147" t="n">
        <f aca="false">SUM(I18:I19)</f>
        <v>169917.727947</v>
      </c>
      <c r="J17" s="147" t="n">
        <f aca="false">SUM(J18:J19)</f>
        <v>24333.5494381</v>
      </c>
      <c r="K17" s="147" t="n">
        <f aca="false">SUM(K18:K19)</f>
        <v>55570.320456</v>
      </c>
      <c r="L17" s="147" t="n">
        <f aca="false">SUM(L18:L19)</f>
        <v>7283.54372</v>
      </c>
      <c r="M17" s="147" t="n">
        <f aca="false">SUM(M18:M19)</f>
        <v>92439.83</v>
      </c>
      <c r="N17" s="147" t="n">
        <f aca="false">SUM(K17:M17)</f>
        <v>155293.694176</v>
      </c>
      <c r="O17" s="147" t="n">
        <f aca="false">SUM(O18:O19)</f>
        <v>24100</v>
      </c>
      <c r="P17" s="147" t="n">
        <f aca="false">SUM(P18:P19)</f>
        <v>106395.70816622</v>
      </c>
      <c r="Q17" s="147" t="n">
        <f aca="false">SUM(Q18:Q19)</f>
        <v>86193.2903613203</v>
      </c>
      <c r="R17" s="147" t="n">
        <f aca="false">SUM(R18:R19)</f>
        <v>0</v>
      </c>
      <c r="S17" s="147" t="n">
        <f aca="false">SUM(S18:S19)</f>
        <v>0</v>
      </c>
      <c r="T17" s="147" t="n">
        <f aca="false">SUM(T18:T19)</f>
        <v>237</v>
      </c>
      <c r="U17" s="147" t="n">
        <f aca="false">SUM(U18:U19)</f>
        <v>237</v>
      </c>
      <c r="V17" s="147" t="n">
        <f aca="false">SUM(V18:V19)</f>
        <v>0</v>
      </c>
      <c r="W17" s="147" t="n">
        <f aca="false">SUM(W18:W19)</f>
        <v>0</v>
      </c>
      <c r="X17" s="147" t="n">
        <f aca="false">SUM(X18:X19)</f>
        <v>118</v>
      </c>
      <c r="Y17" s="147" t="n">
        <f aca="false">SUM(Y18:Y19)</f>
        <v>118</v>
      </c>
      <c r="Z17" s="147" t="n">
        <f aca="false">SUM(Z18:Z19)</f>
        <v>-3763</v>
      </c>
      <c r="AA17" s="147" t="n">
        <f aca="false">SUM(AA18:AA19)</f>
        <v>-3881.5</v>
      </c>
      <c r="AC17" s="146" t="n">
        <v>0</v>
      </c>
      <c r="AD17" s="147" t="n">
        <v>0</v>
      </c>
      <c r="AE17" s="147" t="n">
        <v>0</v>
      </c>
      <c r="AF17" s="147" t="n">
        <v>0</v>
      </c>
      <c r="AG17" s="147" t="n">
        <v>0</v>
      </c>
      <c r="AH17" s="147" t="n">
        <v>0</v>
      </c>
      <c r="AI17" s="147" t="n">
        <v>0</v>
      </c>
      <c r="AJ17" s="147" t="n">
        <v>0</v>
      </c>
      <c r="AK17" s="147" t="n">
        <v>0</v>
      </c>
      <c r="AL17" s="148" t="n">
        <v>0</v>
      </c>
    </row>
    <row r="18" customFormat="false" ht="24.9" hidden="false" customHeight="true" outlineLevel="0" collapsed="false">
      <c r="A18" s="149"/>
      <c r="B18" s="178" t="s">
        <v>201</v>
      </c>
      <c r="C18" s="179" t="n">
        <v>1711</v>
      </c>
      <c r="D18" s="176" t="n">
        <v>2</v>
      </c>
      <c r="E18" s="176" t="n">
        <v>4207</v>
      </c>
      <c r="F18" s="180" t="n">
        <f aca="false">SUM(C18:E18)</f>
        <v>5920</v>
      </c>
      <c r="G18" s="181" t="n">
        <v>4967</v>
      </c>
      <c r="H18" s="182"/>
      <c r="I18" s="181" t="n">
        <v>91380.44</v>
      </c>
      <c r="J18" s="181" t="n">
        <v>0</v>
      </c>
      <c r="K18" s="181" t="n">
        <v>53337.11</v>
      </c>
      <c r="L18" s="181" t="n">
        <v>92.55</v>
      </c>
      <c r="M18" s="181" t="n">
        <v>25893.39</v>
      </c>
      <c r="N18" s="155" t="n">
        <f aca="false">SUM(K18:M18)</f>
        <v>79323.05</v>
      </c>
      <c r="O18" s="181" t="n">
        <v>0</v>
      </c>
      <c r="P18" s="181" t="n">
        <v>47450.4268451742</v>
      </c>
      <c r="Q18" s="181" t="n">
        <v>47450.4268451742</v>
      </c>
      <c r="R18" s="181" t="n">
        <v>0</v>
      </c>
      <c r="S18" s="181" t="n">
        <v>0</v>
      </c>
      <c r="T18" s="181" t="n">
        <v>0</v>
      </c>
      <c r="U18" s="181" t="n">
        <f aca="false">SUM(R18:T18)</f>
        <v>0</v>
      </c>
      <c r="V18" s="181" t="n">
        <v>0</v>
      </c>
      <c r="W18" s="181" t="n">
        <v>0</v>
      </c>
      <c r="X18" s="181"/>
      <c r="Y18" s="181" t="n">
        <f aca="false">SUM(V18:X18)</f>
        <v>0</v>
      </c>
      <c r="Z18" s="181" t="n">
        <v>-4000</v>
      </c>
      <c r="AA18" s="181" t="n">
        <v>-4000</v>
      </c>
      <c r="AC18" s="183"/>
      <c r="AD18" s="181"/>
      <c r="AE18" s="181"/>
      <c r="AF18" s="181"/>
      <c r="AG18" s="181"/>
      <c r="AH18" s="181"/>
      <c r="AI18" s="181"/>
      <c r="AJ18" s="181"/>
      <c r="AK18" s="181"/>
      <c r="AL18" s="184"/>
    </row>
    <row r="19" customFormat="false" ht="24.9" hidden="false" customHeight="true" outlineLevel="0" collapsed="false">
      <c r="A19" s="185"/>
      <c r="B19" s="186" t="s">
        <v>202</v>
      </c>
      <c r="C19" s="179" t="n">
        <v>40</v>
      </c>
      <c r="D19" s="176" t="n">
        <v>2201</v>
      </c>
      <c r="E19" s="176" t="n">
        <v>5992</v>
      </c>
      <c r="F19" s="187" t="n">
        <f aca="false">SUM(C19:E19)</f>
        <v>8233</v>
      </c>
      <c r="G19" s="188" t="n">
        <v>2194</v>
      </c>
      <c r="H19" s="172"/>
      <c r="I19" s="188" t="n">
        <v>78537.287947</v>
      </c>
      <c r="J19" s="188" t="n">
        <v>24333.5494381</v>
      </c>
      <c r="K19" s="188" t="n">
        <v>2233.210456</v>
      </c>
      <c r="L19" s="188" t="n">
        <v>7190.99372</v>
      </c>
      <c r="M19" s="188" t="n">
        <v>66546.44</v>
      </c>
      <c r="N19" s="155" t="n">
        <f aca="false">SUM(K19:M19)</f>
        <v>75970.644176</v>
      </c>
      <c r="O19" s="188" t="n">
        <v>24100</v>
      </c>
      <c r="P19" s="188" t="n">
        <v>58945.2813210461</v>
      </c>
      <c r="Q19" s="188" t="n">
        <v>38742.8635161461</v>
      </c>
      <c r="R19" s="188"/>
      <c r="S19" s="188" t="n">
        <v>0</v>
      </c>
      <c r="T19" s="188" t="n">
        <v>237</v>
      </c>
      <c r="U19" s="181" t="n">
        <f aca="false">SUM(R19:T19)</f>
        <v>237</v>
      </c>
      <c r="V19" s="188" t="n">
        <v>0</v>
      </c>
      <c r="W19" s="188" t="n">
        <v>0</v>
      </c>
      <c r="X19" s="188" t="n">
        <f aca="false">U19-119</f>
        <v>118</v>
      </c>
      <c r="Y19" s="181" t="n">
        <f aca="false">SUM(V19:X19)</f>
        <v>118</v>
      </c>
      <c r="Z19" s="188" t="n">
        <v>237</v>
      </c>
      <c r="AA19" s="188" t="n">
        <v>118.5</v>
      </c>
      <c r="AC19" s="189"/>
      <c r="AD19" s="188"/>
      <c r="AE19" s="188"/>
      <c r="AF19" s="188"/>
      <c r="AG19" s="188"/>
      <c r="AH19" s="188"/>
      <c r="AI19" s="188"/>
      <c r="AJ19" s="188"/>
      <c r="AK19" s="188"/>
      <c r="AL19" s="190"/>
    </row>
    <row r="20" customFormat="false" ht="24.9" hidden="false" customHeight="true" outlineLevel="0" collapsed="false">
      <c r="A20" s="143" t="s">
        <v>203</v>
      </c>
      <c r="B20" s="144" t="s">
        <v>204</v>
      </c>
      <c r="C20" s="144" t="n">
        <v>3190</v>
      </c>
      <c r="D20" s="144" t="n">
        <v>124</v>
      </c>
      <c r="E20" s="144" t="n">
        <v>10486</v>
      </c>
      <c r="F20" s="144" t="n">
        <f aca="false">SUM(C20:E20)</f>
        <v>13800</v>
      </c>
      <c r="G20" s="144" t="n">
        <v>12330</v>
      </c>
      <c r="H20" s="172"/>
      <c r="I20" s="144" t="n">
        <v>7274415.23</v>
      </c>
      <c r="J20" s="144" t="n">
        <v>0</v>
      </c>
      <c r="K20" s="144" t="n">
        <v>908023.23</v>
      </c>
      <c r="L20" s="144" t="n">
        <v>55313.85</v>
      </c>
      <c r="M20" s="144" t="n">
        <v>5075703.97</v>
      </c>
      <c r="N20" s="147" t="n">
        <f aca="false">SUM(K20:M20)</f>
        <v>6039041.05</v>
      </c>
      <c r="O20" s="144" t="n">
        <v>0</v>
      </c>
      <c r="P20" s="144" t="n">
        <v>5118459.41144662</v>
      </c>
      <c r="Q20" s="144" t="n">
        <v>5118459.41144662</v>
      </c>
      <c r="R20" s="144" t="n">
        <v>932780.598731906</v>
      </c>
      <c r="S20" s="144" t="n">
        <v>29619.0068631221</v>
      </c>
      <c r="T20" s="144" t="n">
        <v>2869545.39440497</v>
      </c>
      <c r="U20" s="144" t="n">
        <f aca="false">SUM(R20:T20)</f>
        <v>3831945</v>
      </c>
      <c r="V20" s="144" t="n">
        <v>932780.598731906</v>
      </c>
      <c r="W20" s="144" t="n">
        <v>29619.0068631221</v>
      </c>
      <c r="X20" s="144" t="n">
        <v>2869545.39440497</v>
      </c>
      <c r="Y20" s="181" t="n">
        <f aca="false">SUM(V20:X20)</f>
        <v>3831945</v>
      </c>
      <c r="Z20" s="144" t="n">
        <v>4464348.19999992</v>
      </c>
      <c r="AA20" s="144" t="n">
        <v>4464348.19999992</v>
      </c>
      <c r="AC20" s="191"/>
      <c r="AD20" s="192"/>
      <c r="AE20" s="192"/>
      <c r="AF20" s="192"/>
      <c r="AG20" s="192"/>
      <c r="AH20" s="192"/>
      <c r="AI20" s="192"/>
      <c r="AJ20" s="192"/>
      <c r="AK20" s="192"/>
      <c r="AL20" s="193"/>
    </row>
    <row r="21" customFormat="false" ht="24.9" hidden="false" customHeight="true" outlineLevel="0" collapsed="false">
      <c r="A21" s="143" t="s">
        <v>205</v>
      </c>
      <c r="B21" s="144" t="s">
        <v>206</v>
      </c>
      <c r="C21" s="147" t="n">
        <f aca="false">SUM(C22:C23)</f>
        <v>516</v>
      </c>
      <c r="D21" s="147" t="n">
        <f aca="false">SUM(D22:D23)</f>
        <v>1496</v>
      </c>
      <c r="E21" s="147" t="n">
        <f aca="false">SUM(E22:E23)</f>
        <v>19757</v>
      </c>
      <c r="F21" s="147" t="n">
        <f aca="false">SUM(F22:F23)</f>
        <v>21769</v>
      </c>
      <c r="G21" s="147" t="n">
        <f aca="false">SUM(G22:G23)</f>
        <v>8261</v>
      </c>
      <c r="H21" s="147" t="n">
        <f aca="false">SUM(H22:H23)</f>
        <v>21769</v>
      </c>
      <c r="I21" s="147" t="n">
        <f aca="false">SUM(I22:I23)</f>
        <v>3067957.384076</v>
      </c>
      <c r="J21" s="147" t="n">
        <f aca="false">SUM(J22:J23)</f>
        <v>1324865.2977577</v>
      </c>
      <c r="K21" s="147" t="n">
        <f aca="false">SUM(K22:K23)</f>
        <v>126129.142584</v>
      </c>
      <c r="L21" s="147" t="n">
        <f aca="false">SUM(L22:L23)</f>
        <v>201126.716216</v>
      </c>
      <c r="M21" s="147" t="n">
        <f aca="false">SUM(M22:M23)</f>
        <v>2649196.75</v>
      </c>
      <c r="N21" s="147" t="n">
        <f aca="false">SUM(K21:M21)</f>
        <v>2976452.6088</v>
      </c>
      <c r="O21" s="147" t="n">
        <f aca="false">SUM(O22:O23)</f>
        <v>1293203.8275897</v>
      </c>
      <c r="P21" s="147" t="n">
        <f aca="false">SUM(P22:P23)</f>
        <v>2291668.52103284</v>
      </c>
      <c r="Q21" s="147" t="n">
        <f aca="false">SUM(Q22:Q23)</f>
        <v>1286813.11225154</v>
      </c>
      <c r="R21" s="147" t="n">
        <f aca="false">SUM(R22:R23)</f>
        <v>57730.54</v>
      </c>
      <c r="S21" s="147" t="n">
        <f aca="false">SUM(S22:S23)</f>
        <v>85045.76</v>
      </c>
      <c r="T21" s="147" t="n">
        <f aca="false">SUM(T22:T23)</f>
        <v>1348665.64</v>
      </c>
      <c r="U21" s="147" t="n">
        <f aca="false">SUM(U22:U23)</f>
        <v>1491441.94</v>
      </c>
      <c r="V21" s="147" t="n">
        <f aca="false">SUM(V22:V23)</f>
        <v>35902.19</v>
      </c>
      <c r="W21" s="147" t="n">
        <f aca="false">SUM(W22:W23)</f>
        <v>57079.49</v>
      </c>
      <c r="X21" s="147" t="n">
        <f aca="false">SUM(X22:X23)</f>
        <v>808811.6</v>
      </c>
      <c r="Y21" s="181" t="n">
        <f aca="false">SUM(V21:X21)</f>
        <v>901793.28</v>
      </c>
      <c r="Z21" s="147" t="n">
        <f aca="false">SUM(Z22:Z23)</f>
        <v>1170656.99</v>
      </c>
      <c r="AA21" s="147" t="n">
        <f aca="false">SUM(AA22:AA23)</f>
        <v>582023.780000001</v>
      </c>
      <c r="AC21" s="146" t="n">
        <v>0</v>
      </c>
      <c r="AD21" s="147" t="n">
        <v>0</v>
      </c>
      <c r="AE21" s="147" t="n">
        <v>0</v>
      </c>
      <c r="AF21" s="147" t="n">
        <v>0</v>
      </c>
      <c r="AG21" s="147" t="n">
        <v>0</v>
      </c>
      <c r="AH21" s="147" t="n">
        <v>0</v>
      </c>
      <c r="AI21" s="147" t="n">
        <v>0</v>
      </c>
      <c r="AJ21" s="147" t="n">
        <v>0</v>
      </c>
      <c r="AK21" s="147" t="n">
        <v>0</v>
      </c>
      <c r="AL21" s="148" t="n">
        <v>0</v>
      </c>
    </row>
    <row r="22" customFormat="false" ht="24.9" hidden="false" customHeight="true" outlineLevel="0" collapsed="false">
      <c r="A22" s="194"/>
      <c r="B22" s="178" t="s">
        <v>207</v>
      </c>
      <c r="C22" s="179" t="n">
        <v>516</v>
      </c>
      <c r="D22" s="176" t="n">
        <v>1496</v>
      </c>
      <c r="E22" s="176" t="n">
        <v>19757</v>
      </c>
      <c r="F22" s="153" t="n">
        <f aca="false">SUM(C22:E22)</f>
        <v>21769</v>
      </c>
      <c r="G22" s="152" t="n">
        <v>8261</v>
      </c>
      <c r="H22" s="153" t="n">
        <v>21769</v>
      </c>
      <c r="I22" s="152" t="n">
        <v>3067957.384076</v>
      </c>
      <c r="J22" s="152" t="n">
        <v>1324865.2977577</v>
      </c>
      <c r="K22" s="176" t="n">
        <v>126129.142584</v>
      </c>
      <c r="L22" s="176" t="n">
        <v>201126.716216</v>
      </c>
      <c r="M22" s="176" t="n">
        <v>2649196.75</v>
      </c>
      <c r="N22" s="155" t="n">
        <f aca="false">SUM(K22:M22)</f>
        <v>2976452.6088</v>
      </c>
      <c r="O22" s="152" t="n">
        <v>1293203.8275897</v>
      </c>
      <c r="P22" s="152" t="n">
        <v>2291668.52103284</v>
      </c>
      <c r="Q22" s="152" t="n">
        <v>1286813.11225154</v>
      </c>
      <c r="R22" s="152" t="n">
        <v>57730.54</v>
      </c>
      <c r="S22" s="152" t="n">
        <v>85045.76</v>
      </c>
      <c r="T22" s="152" t="n">
        <v>1348665.64</v>
      </c>
      <c r="U22" s="152" t="n">
        <f aca="false">SUM(R22:T22)</f>
        <v>1491441.94</v>
      </c>
      <c r="V22" s="152" t="n">
        <v>35902.19</v>
      </c>
      <c r="W22" s="152" t="n">
        <v>57079.49</v>
      </c>
      <c r="X22" s="152" t="n">
        <v>808811.6</v>
      </c>
      <c r="Y22" s="181" t="n">
        <f aca="false">SUM(V22:X22)</f>
        <v>901793.28</v>
      </c>
      <c r="Z22" s="152" t="n">
        <v>1170656.99</v>
      </c>
      <c r="AA22" s="152" t="n">
        <v>582023.780000001</v>
      </c>
      <c r="AC22" s="158"/>
      <c r="AD22" s="152"/>
      <c r="AE22" s="152"/>
      <c r="AF22" s="152"/>
      <c r="AG22" s="152"/>
      <c r="AH22" s="152"/>
      <c r="AI22" s="152"/>
      <c r="AJ22" s="152"/>
      <c r="AK22" s="152"/>
      <c r="AL22" s="156"/>
    </row>
    <row r="23" customFormat="false" ht="24.9" hidden="false" customHeight="true" outlineLevel="0" collapsed="false">
      <c r="A23" s="167"/>
      <c r="B23" s="195" t="s">
        <v>208</v>
      </c>
      <c r="C23" s="179" t="n">
        <v>0</v>
      </c>
      <c r="D23" s="176" t="n">
        <v>0</v>
      </c>
      <c r="E23" s="176" t="n">
        <v>0</v>
      </c>
      <c r="F23" s="196" t="n">
        <f aca="false">SUM(C23:E23)</f>
        <v>0</v>
      </c>
      <c r="G23" s="197" t="n">
        <v>0</v>
      </c>
      <c r="H23" s="197"/>
      <c r="I23" s="197" t="n">
        <v>0</v>
      </c>
      <c r="J23" s="197" t="n">
        <v>0</v>
      </c>
      <c r="K23" s="176" t="n">
        <v>0</v>
      </c>
      <c r="L23" s="176" t="n">
        <v>0</v>
      </c>
      <c r="M23" s="176" t="n">
        <v>0</v>
      </c>
      <c r="N23" s="198" t="n">
        <f aca="false">SUM(K23:M23)</f>
        <v>0</v>
      </c>
      <c r="O23" s="197" t="n">
        <v>0</v>
      </c>
      <c r="P23" s="197" t="n">
        <v>0</v>
      </c>
      <c r="Q23" s="197" t="n">
        <v>0</v>
      </c>
      <c r="R23" s="197" t="n">
        <v>0</v>
      </c>
      <c r="S23" s="197" t="n">
        <v>0</v>
      </c>
      <c r="T23" s="197" t="n">
        <v>0</v>
      </c>
      <c r="U23" s="152" t="n">
        <f aca="false">SUM(R23:T23)</f>
        <v>0</v>
      </c>
      <c r="V23" s="197" t="n">
        <v>0</v>
      </c>
      <c r="W23" s="197" t="n">
        <v>0</v>
      </c>
      <c r="X23" s="197" t="n">
        <v>0</v>
      </c>
      <c r="Y23" s="181" t="n">
        <f aca="false">SUM(V23:X23)</f>
        <v>0</v>
      </c>
      <c r="Z23" s="197" t="n">
        <v>0</v>
      </c>
      <c r="AA23" s="197" t="n">
        <v>0</v>
      </c>
      <c r="AC23" s="199"/>
      <c r="AD23" s="197"/>
      <c r="AE23" s="197"/>
      <c r="AF23" s="197"/>
      <c r="AG23" s="197"/>
      <c r="AH23" s="197"/>
      <c r="AI23" s="197"/>
      <c r="AJ23" s="197"/>
      <c r="AK23" s="197"/>
      <c r="AL23" s="200"/>
    </row>
    <row r="24" customFormat="false" ht="24.9" hidden="false" customHeight="true" outlineLevel="0" collapsed="false">
      <c r="A24" s="143" t="s">
        <v>209</v>
      </c>
      <c r="B24" s="144" t="s">
        <v>210</v>
      </c>
      <c r="C24" s="147" t="n">
        <f aca="false">SUM(C25:C27)</f>
        <v>11285</v>
      </c>
      <c r="D24" s="147" t="n">
        <f aca="false">SUM(D25:D27)</f>
        <v>521484</v>
      </c>
      <c r="E24" s="147" t="n">
        <f aca="false">SUM(E25:E27)</f>
        <v>9849</v>
      </c>
      <c r="F24" s="147" t="n">
        <f aca="false">SUM(F25:F27)</f>
        <v>542618</v>
      </c>
      <c r="G24" s="147" t="n">
        <f aca="false">SUM(G25:G27)</f>
        <v>60359</v>
      </c>
      <c r="H24" s="147" t="n">
        <f aca="false">SUM(H25:H27)</f>
        <v>542616</v>
      </c>
      <c r="I24" s="147" t="n">
        <f aca="false">SUM(I25:I27)</f>
        <v>1828677.27946824</v>
      </c>
      <c r="J24" s="147" t="n">
        <f aca="false">SUM(J25:J27)</f>
        <v>149800</v>
      </c>
      <c r="K24" s="147" t="n">
        <f aca="false">SUM(K25:K27)</f>
        <v>106368.240610627</v>
      </c>
      <c r="L24" s="147" t="n">
        <f aca="false">SUM(L25:L27)</f>
        <v>1368271.29477661</v>
      </c>
      <c r="M24" s="147" t="n">
        <f aca="false">SUM(M25:M27)</f>
        <v>338166.75</v>
      </c>
      <c r="N24" s="147" t="n">
        <f aca="false">SUM(K24:M24)</f>
        <v>1812806.28538724</v>
      </c>
      <c r="O24" s="147" t="n">
        <f aca="false">SUM(O25:O27)</f>
        <v>149800</v>
      </c>
      <c r="P24" s="147" t="n">
        <f aca="false">SUM(P25:P27)</f>
        <v>1565431.48170021</v>
      </c>
      <c r="Q24" s="147" t="n">
        <f aca="false">SUM(Q25:Q27)</f>
        <v>1444123.58256361</v>
      </c>
      <c r="R24" s="147" t="n">
        <f aca="false">SUM(R25:R27)</f>
        <v>12505.0500122549</v>
      </c>
      <c r="S24" s="147" t="n">
        <f aca="false">SUM(S25:S27)</f>
        <v>37587.9805991373</v>
      </c>
      <c r="T24" s="147" t="n">
        <f aca="false">SUM(T25:T27)</f>
        <v>187067.06</v>
      </c>
      <c r="U24" s="147" t="n">
        <f aca="false">SUM(U25:U27)</f>
        <v>237160.090611392</v>
      </c>
      <c r="V24" s="147" t="n">
        <f aca="false">SUM(V25:V27)</f>
        <v>10172.5100122549</v>
      </c>
      <c r="W24" s="147" t="n">
        <f aca="false">SUM(W25:W27)</f>
        <v>35465.4405991373</v>
      </c>
      <c r="X24" s="147" t="n">
        <f aca="false">SUM(X25:X27)</f>
        <v>116946.4</v>
      </c>
      <c r="Y24" s="147" t="n">
        <f aca="false">SUM(Y25:Y27)</f>
        <v>162584.350611392</v>
      </c>
      <c r="Z24" s="147" t="n">
        <f aca="false">SUM(Z25:Z27)</f>
        <v>225380.48</v>
      </c>
      <c r="AA24" s="147" t="n">
        <f aca="false">SUM(AA25:AA27)</f>
        <v>180451.6</v>
      </c>
      <c r="AC24" s="201" t="n">
        <v>0</v>
      </c>
      <c r="AD24" s="202" t="n">
        <v>0</v>
      </c>
      <c r="AE24" s="202" t="n">
        <v>0</v>
      </c>
      <c r="AF24" s="202" t="n">
        <v>0</v>
      </c>
      <c r="AG24" s="202" t="n">
        <v>0</v>
      </c>
      <c r="AH24" s="202" t="n">
        <v>0</v>
      </c>
      <c r="AI24" s="202" t="n">
        <v>0</v>
      </c>
      <c r="AJ24" s="202" t="n">
        <v>0</v>
      </c>
      <c r="AK24" s="202" t="n">
        <v>0</v>
      </c>
      <c r="AL24" s="203" t="n">
        <v>0</v>
      </c>
    </row>
    <row r="25" customFormat="false" ht="24.9" hidden="false" customHeight="true" outlineLevel="0" collapsed="false">
      <c r="A25" s="149"/>
      <c r="B25" s="178" t="s">
        <v>211</v>
      </c>
      <c r="C25" s="179" t="n">
        <v>11077</v>
      </c>
      <c r="D25" s="176" t="n">
        <v>520723</v>
      </c>
      <c r="E25" s="176" t="n">
        <v>0</v>
      </c>
      <c r="F25" s="153" t="n">
        <f aca="false">SUM(C25:E25)</f>
        <v>531800</v>
      </c>
      <c r="G25" s="152" t="n">
        <v>56540</v>
      </c>
      <c r="H25" s="152" t="n">
        <v>531800</v>
      </c>
      <c r="I25" s="152" t="n">
        <v>1398880.60808824</v>
      </c>
      <c r="J25" s="152" t="n">
        <v>0</v>
      </c>
      <c r="K25" s="176" t="n">
        <v>76380.0465686275</v>
      </c>
      <c r="L25" s="176" t="n">
        <v>1322500.56151961</v>
      </c>
      <c r="M25" s="176" t="n">
        <v>0</v>
      </c>
      <c r="N25" s="155" t="n">
        <f aca="false">SUM(K25:M25)</f>
        <v>1398880.60808824</v>
      </c>
      <c r="O25" s="152" t="n">
        <v>0</v>
      </c>
      <c r="P25" s="152" t="n">
        <v>1240487.45681518</v>
      </c>
      <c r="Q25" s="152" t="n">
        <v>1240487.45681518</v>
      </c>
      <c r="R25" s="176" t="n">
        <v>2290.0100122549</v>
      </c>
      <c r="S25" s="176" t="n">
        <v>30294.2305991373</v>
      </c>
      <c r="T25" s="176" t="n">
        <v>0</v>
      </c>
      <c r="U25" s="153" t="n">
        <f aca="false">SUM(R25:T25)</f>
        <v>32584.2406113922</v>
      </c>
      <c r="V25" s="153" t="n">
        <v>2290.0100122549</v>
      </c>
      <c r="W25" s="153" t="n">
        <v>30294.2305991373</v>
      </c>
      <c r="X25" s="153" t="n">
        <v>0</v>
      </c>
      <c r="Y25" s="153" t="n">
        <f aca="false">SUM(V25:X25)</f>
        <v>32584.2406113922</v>
      </c>
      <c r="Z25" s="153" t="n">
        <v>82572</v>
      </c>
      <c r="AA25" s="153" t="n">
        <v>82572</v>
      </c>
      <c r="AC25" s="158"/>
      <c r="AD25" s="152"/>
      <c r="AE25" s="152"/>
      <c r="AF25" s="152"/>
      <c r="AG25" s="152"/>
      <c r="AH25" s="152"/>
      <c r="AI25" s="152"/>
      <c r="AJ25" s="152"/>
      <c r="AK25" s="152"/>
      <c r="AL25" s="156"/>
    </row>
    <row r="26" customFormat="false" ht="24.9" hidden="false" customHeight="true" outlineLevel="0" collapsed="false">
      <c r="A26" s="159"/>
      <c r="B26" s="204" t="s">
        <v>212</v>
      </c>
      <c r="C26" s="179" t="n">
        <v>206</v>
      </c>
      <c r="D26" s="176" t="n">
        <v>761</v>
      </c>
      <c r="E26" s="176" t="n">
        <v>9849</v>
      </c>
      <c r="F26" s="205" t="n">
        <f aca="false">SUM(C26:E26)</f>
        <v>10816</v>
      </c>
      <c r="G26" s="206" t="n">
        <v>3817</v>
      </c>
      <c r="H26" s="206" t="n">
        <v>10816</v>
      </c>
      <c r="I26" s="206" t="n">
        <v>426077.56638</v>
      </c>
      <c r="J26" s="206" t="n">
        <v>149800</v>
      </c>
      <c r="K26" s="176" t="n">
        <v>26269.089042</v>
      </c>
      <c r="L26" s="176" t="n">
        <v>45770.733257</v>
      </c>
      <c r="M26" s="176" t="n">
        <v>338166.75</v>
      </c>
      <c r="N26" s="207" t="n">
        <f aca="false">SUM(K26:M26)</f>
        <v>410206.572299</v>
      </c>
      <c r="O26" s="206" t="n">
        <v>149800</v>
      </c>
      <c r="P26" s="206" t="n">
        <v>323903.960997697</v>
      </c>
      <c r="Q26" s="206" t="n">
        <v>202596.061861097</v>
      </c>
      <c r="R26" s="176" t="n">
        <v>10215.04</v>
      </c>
      <c r="S26" s="176" t="n">
        <v>7293.75</v>
      </c>
      <c r="T26" s="176" t="n">
        <v>187067.06</v>
      </c>
      <c r="U26" s="153" t="n">
        <f aca="false">SUM(R26:T26)</f>
        <v>204575.85</v>
      </c>
      <c r="V26" s="205" t="n">
        <v>7882.5</v>
      </c>
      <c r="W26" s="205" t="n">
        <v>5171.21</v>
      </c>
      <c r="X26" s="205" t="n">
        <v>116946.4</v>
      </c>
      <c r="Y26" s="153" t="n">
        <f aca="false">SUM(V26:X26)</f>
        <v>130000.11</v>
      </c>
      <c r="Z26" s="205" t="n">
        <v>142808.48</v>
      </c>
      <c r="AA26" s="205" t="n">
        <v>97879.5999999998</v>
      </c>
      <c r="AC26" s="208"/>
      <c r="AD26" s="206"/>
      <c r="AE26" s="206"/>
      <c r="AF26" s="206"/>
      <c r="AG26" s="206"/>
      <c r="AH26" s="206"/>
      <c r="AI26" s="206"/>
      <c r="AJ26" s="206"/>
      <c r="AK26" s="206"/>
      <c r="AL26" s="209"/>
    </row>
    <row r="27" customFormat="false" ht="24.9" hidden="false" customHeight="true" outlineLevel="0" collapsed="false">
      <c r="A27" s="185"/>
      <c r="B27" s="195" t="s">
        <v>213</v>
      </c>
      <c r="C27" s="179" t="n">
        <v>2</v>
      </c>
      <c r="D27" s="176" t="n">
        <v>0</v>
      </c>
      <c r="E27" s="176" t="n">
        <v>0</v>
      </c>
      <c r="F27" s="210" t="n">
        <f aca="false">SUM(C27:E27)</f>
        <v>2</v>
      </c>
      <c r="G27" s="211" t="n">
        <v>2</v>
      </c>
      <c r="H27" s="172"/>
      <c r="I27" s="211" t="n">
        <v>3719.105</v>
      </c>
      <c r="J27" s="211" t="n">
        <v>0</v>
      </c>
      <c r="K27" s="176" t="n">
        <v>3719.105</v>
      </c>
      <c r="L27" s="176" t="n">
        <v>0</v>
      </c>
      <c r="M27" s="176" t="n">
        <v>0</v>
      </c>
      <c r="N27" s="212" t="n">
        <f aca="false">SUM(K27:M27)</f>
        <v>3719.105</v>
      </c>
      <c r="O27" s="211"/>
      <c r="P27" s="211" t="n">
        <v>1040.0638873337</v>
      </c>
      <c r="Q27" s="211" t="n">
        <v>1040.0638873337</v>
      </c>
      <c r="R27" s="176" t="n">
        <v>0</v>
      </c>
      <c r="S27" s="176" t="n">
        <v>0</v>
      </c>
      <c r="T27" s="176" t="n">
        <v>0</v>
      </c>
      <c r="U27" s="153" t="n">
        <f aca="false">SUM(R27:T27)</f>
        <v>0</v>
      </c>
      <c r="V27" s="210" t="n">
        <v>0</v>
      </c>
      <c r="W27" s="210" t="n">
        <v>0</v>
      </c>
      <c r="X27" s="210" t="n">
        <v>0</v>
      </c>
      <c r="Y27" s="153" t="n">
        <f aca="false">SUM(V27:X27)</f>
        <v>0</v>
      </c>
      <c r="Z27" s="211" t="n">
        <v>0</v>
      </c>
      <c r="AA27" s="213" t="n">
        <v>0</v>
      </c>
      <c r="AC27" s="214"/>
      <c r="AD27" s="211"/>
      <c r="AE27" s="211"/>
      <c r="AF27" s="211"/>
      <c r="AG27" s="211"/>
      <c r="AH27" s="211"/>
      <c r="AI27" s="211"/>
      <c r="AJ27" s="211"/>
      <c r="AK27" s="211"/>
      <c r="AL27" s="213"/>
    </row>
    <row r="28" customFormat="false" ht="24.9" hidden="false" customHeight="true" outlineLevel="0" collapsed="false">
      <c r="A28" s="143" t="s">
        <v>214</v>
      </c>
      <c r="B28" s="144" t="s">
        <v>215</v>
      </c>
      <c r="C28" s="144" t="n">
        <v>0</v>
      </c>
      <c r="D28" s="144" t="n">
        <v>0</v>
      </c>
      <c r="E28" s="144" t="n">
        <v>0</v>
      </c>
      <c r="F28" s="144" t="n">
        <f aca="false">SUM(C28:E28)</f>
        <v>0</v>
      </c>
      <c r="G28" s="144" t="n">
        <v>0</v>
      </c>
      <c r="H28" s="144"/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f aca="false">SUM(K28:M28)</f>
        <v>0</v>
      </c>
      <c r="O28" s="144" t="n">
        <v>0</v>
      </c>
      <c r="P28" s="144" t="n">
        <v>0</v>
      </c>
      <c r="Q28" s="144" t="n">
        <v>0</v>
      </c>
      <c r="R28" s="144" t="n">
        <v>0</v>
      </c>
      <c r="S28" s="144" t="n">
        <v>0</v>
      </c>
      <c r="T28" s="144" t="n">
        <v>0</v>
      </c>
      <c r="U28" s="144" t="n">
        <v>0</v>
      </c>
      <c r="V28" s="144" t="n">
        <v>0</v>
      </c>
      <c r="W28" s="144" t="n">
        <v>0</v>
      </c>
      <c r="X28" s="144" t="n">
        <v>0</v>
      </c>
      <c r="Y28" s="144" t="n">
        <v>0</v>
      </c>
      <c r="Z28" s="144" t="n">
        <v>0</v>
      </c>
      <c r="AA28" s="144" t="n">
        <v>0</v>
      </c>
      <c r="AC28" s="191"/>
      <c r="AD28" s="192"/>
      <c r="AE28" s="192"/>
      <c r="AF28" s="192"/>
      <c r="AG28" s="192"/>
      <c r="AH28" s="192"/>
      <c r="AI28" s="192"/>
      <c r="AJ28" s="192"/>
      <c r="AK28" s="192"/>
      <c r="AL28" s="193"/>
    </row>
    <row r="29" customFormat="false" ht="24.9" hidden="false" customHeight="true" outlineLevel="0" collapsed="false">
      <c r="A29" s="215" t="s">
        <v>216</v>
      </c>
      <c r="B29" s="216" t="s">
        <v>217</v>
      </c>
      <c r="C29" s="216" t="n">
        <v>0</v>
      </c>
      <c r="D29" s="216" t="n">
        <v>0</v>
      </c>
      <c r="E29" s="216" t="n">
        <v>0</v>
      </c>
      <c r="F29" s="216" t="n">
        <f aca="false">SUM(C29:E29)</f>
        <v>0</v>
      </c>
      <c r="G29" s="216"/>
      <c r="H29" s="216"/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f aca="false">SUM(K29:M29)</f>
        <v>0</v>
      </c>
      <c r="O29" s="216" t="n">
        <v>0</v>
      </c>
      <c r="P29" s="216"/>
      <c r="Q29" s="216"/>
      <c r="R29" s="216" t="n">
        <v>0</v>
      </c>
      <c r="S29" s="216" t="n">
        <v>0</v>
      </c>
      <c r="T29" s="216" t="n">
        <v>0</v>
      </c>
      <c r="U29" s="216" t="n">
        <v>0</v>
      </c>
      <c r="V29" s="216" t="n">
        <v>0</v>
      </c>
      <c r="W29" s="216" t="n">
        <v>0</v>
      </c>
      <c r="X29" s="216" t="n">
        <v>0</v>
      </c>
      <c r="Y29" s="216" t="n">
        <v>0</v>
      </c>
      <c r="Z29" s="216" t="n">
        <v>0</v>
      </c>
      <c r="AA29" s="216" t="n">
        <v>0</v>
      </c>
      <c r="AC29" s="217"/>
      <c r="AD29" s="218"/>
      <c r="AE29" s="218"/>
      <c r="AF29" s="218"/>
      <c r="AG29" s="218"/>
      <c r="AH29" s="218"/>
      <c r="AI29" s="218"/>
      <c r="AJ29" s="218"/>
      <c r="AK29" s="218"/>
      <c r="AL29" s="219"/>
    </row>
    <row r="30" customFormat="false" ht="36.6" hidden="false" customHeight="false" outlineLevel="0" collapsed="false">
      <c r="A30" s="143" t="s">
        <v>218</v>
      </c>
      <c r="B30" s="144" t="s">
        <v>219</v>
      </c>
      <c r="C30" s="147" t="n">
        <f aca="false">SUM(C31:C32)</f>
        <v>0</v>
      </c>
      <c r="D30" s="147" t="n">
        <f aca="false">SUM(D31:D32)</f>
        <v>0</v>
      </c>
      <c r="E30" s="147" t="n">
        <f aca="false">SUM(E31:E32)</f>
        <v>0</v>
      </c>
      <c r="F30" s="147" t="n">
        <f aca="false">SUM(F31:F32)</f>
        <v>0</v>
      </c>
      <c r="G30" s="147" t="n">
        <f aca="false">SUM(G31:G32)</f>
        <v>0</v>
      </c>
      <c r="H30" s="147" t="n">
        <f aca="false">SUM(H31:H32)</f>
        <v>0</v>
      </c>
      <c r="I30" s="147" t="n">
        <f aca="false">SUM(I31:I32)</f>
        <v>0</v>
      </c>
      <c r="J30" s="147" t="n">
        <f aca="false">SUM(J31:J32)</f>
        <v>0</v>
      </c>
      <c r="K30" s="147" t="n">
        <f aca="false">SUM(K31:K32)</f>
        <v>0</v>
      </c>
      <c r="L30" s="147" t="n">
        <f aca="false">SUM(L31:L32)</f>
        <v>0</v>
      </c>
      <c r="M30" s="147" t="n">
        <f aca="false">SUM(M31:M32)</f>
        <v>0</v>
      </c>
      <c r="N30" s="147" t="n">
        <f aca="false">SUM(K30:M30)</f>
        <v>0</v>
      </c>
      <c r="O30" s="147" t="n">
        <f aca="false">SUM(O31:O32)</f>
        <v>0</v>
      </c>
      <c r="P30" s="147" t="n">
        <f aca="false">SUM(P31:P32)</f>
        <v>0</v>
      </c>
      <c r="Q30" s="147" t="n">
        <f aca="false">SUM(Q31:Q32)</f>
        <v>0</v>
      </c>
      <c r="R30" s="147" t="n">
        <f aca="false">SUM(R31:R32)</f>
        <v>0</v>
      </c>
      <c r="S30" s="147" t="n">
        <f aca="false">SUM(S31:S32)</f>
        <v>0</v>
      </c>
      <c r="T30" s="147" t="n">
        <f aca="false">SUM(T31:T32)</f>
        <v>0</v>
      </c>
      <c r="U30" s="147" t="n">
        <f aca="false">SUM(U31:U32)</f>
        <v>0</v>
      </c>
      <c r="V30" s="147" t="n">
        <f aca="false">SUM(V31:V32)</f>
        <v>0</v>
      </c>
      <c r="W30" s="147" t="n">
        <f aca="false">SUM(W31:W32)</f>
        <v>0</v>
      </c>
      <c r="X30" s="147" t="n">
        <f aca="false">SUM(X31:X32)</f>
        <v>0</v>
      </c>
      <c r="Y30" s="147" t="n">
        <f aca="false">SUM(Y31:Y32)</f>
        <v>0</v>
      </c>
      <c r="Z30" s="147" t="n">
        <v>0</v>
      </c>
      <c r="AA30" s="147" t="n">
        <v>0</v>
      </c>
      <c r="AC30" s="201" t="n">
        <v>0</v>
      </c>
      <c r="AD30" s="202" t="n">
        <v>0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  <c r="AL30" s="203" t="n">
        <v>0</v>
      </c>
    </row>
    <row r="31" customFormat="false" ht="28.2" hidden="false" customHeight="false" outlineLevel="0" collapsed="false">
      <c r="A31" s="194"/>
      <c r="B31" s="178" t="s">
        <v>220</v>
      </c>
      <c r="C31" s="179" t="n">
        <v>0</v>
      </c>
      <c r="D31" s="176" t="n">
        <v>0</v>
      </c>
      <c r="E31" s="176" t="n">
        <v>0</v>
      </c>
      <c r="F31" s="220" t="n">
        <f aca="false">SUM(C31:E31)</f>
        <v>0</v>
      </c>
      <c r="G31" s="221"/>
      <c r="H31" s="154"/>
      <c r="I31" s="221" t="n">
        <v>0</v>
      </c>
      <c r="J31" s="221" t="n">
        <v>0</v>
      </c>
      <c r="K31" s="176" t="n">
        <v>0</v>
      </c>
      <c r="L31" s="176" t="n">
        <v>0</v>
      </c>
      <c r="M31" s="176" t="n">
        <v>0</v>
      </c>
      <c r="N31" s="222" t="n">
        <f aca="false">SUM(K31:M31)</f>
        <v>0</v>
      </c>
      <c r="O31" s="221" t="n">
        <v>0</v>
      </c>
      <c r="P31" s="221"/>
      <c r="Q31" s="221"/>
      <c r="R31" s="176" t="n">
        <v>0</v>
      </c>
      <c r="S31" s="176" t="n">
        <v>0</v>
      </c>
      <c r="T31" s="176" t="n">
        <v>0</v>
      </c>
      <c r="U31" s="220" t="n">
        <v>0</v>
      </c>
      <c r="V31" s="176" t="n">
        <v>0</v>
      </c>
      <c r="W31" s="176" t="n">
        <v>0</v>
      </c>
      <c r="X31" s="176" t="n">
        <v>0</v>
      </c>
      <c r="Y31" s="220" t="n">
        <v>0</v>
      </c>
      <c r="Z31" s="221" t="n">
        <v>0</v>
      </c>
      <c r="AA31" s="223" t="n">
        <v>0</v>
      </c>
      <c r="AC31" s="224"/>
      <c r="AD31" s="221"/>
      <c r="AE31" s="221"/>
      <c r="AF31" s="221"/>
      <c r="AG31" s="221"/>
      <c r="AH31" s="221"/>
      <c r="AI31" s="221"/>
      <c r="AJ31" s="221"/>
      <c r="AK31" s="221"/>
      <c r="AL31" s="223"/>
    </row>
    <row r="32" customFormat="false" ht="42" hidden="false" customHeight="false" outlineLevel="0" collapsed="false">
      <c r="A32" s="167"/>
      <c r="B32" s="195" t="s">
        <v>221</v>
      </c>
      <c r="C32" s="179" t="n">
        <v>0</v>
      </c>
      <c r="D32" s="176" t="n">
        <v>0</v>
      </c>
      <c r="E32" s="176" t="n">
        <v>0</v>
      </c>
      <c r="F32" s="196" t="n">
        <f aca="false">SUM(C32:E32)</f>
        <v>0</v>
      </c>
      <c r="G32" s="197" t="n">
        <v>0</v>
      </c>
      <c r="H32" s="164"/>
      <c r="I32" s="197" t="n">
        <v>0</v>
      </c>
      <c r="J32" s="197" t="n">
        <v>0</v>
      </c>
      <c r="K32" s="176" t="n">
        <v>0</v>
      </c>
      <c r="L32" s="176" t="n">
        <v>0</v>
      </c>
      <c r="M32" s="176" t="n">
        <v>0</v>
      </c>
      <c r="N32" s="198" t="n">
        <f aca="false">SUM(K32:M32)</f>
        <v>0</v>
      </c>
      <c r="O32" s="197" t="n">
        <v>0</v>
      </c>
      <c r="P32" s="197" t="n">
        <v>0</v>
      </c>
      <c r="Q32" s="197" t="n">
        <v>0</v>
      </c>
      <c r="R32" s="176" t="n">
        <v>0</v>
      </c>
      <c r="S32" s="176" t="n">
        <v>0</v>
      </c>
      <c r="T32" s="176" t="n">
        <v>0</v>
      </c>
      <c r="U32" s="196" t="n">
        <v>0</v>
      </c>
      <c r="V32" s="176" t="n">
        <v>0</v>
      </c>
      <c r="W32" s="176" t="n">
        <v>0</v>
      </c>
      <c r="X32" s="176" t="n">
        <v>0</v>
      </c>
      <c r="Y32" s="196" t="n">
        <v>0</v>
      </c>
      <c r="Z32" s="197" t="n">
        <v>0</v>
      </c>
      <c r="AA32" s="200" t="n">
        <v>0</v>
      </c>
      <c r="AC32" s="199"/>
      <c r="AD32" s="197"/>
      <c r="AE32" s="197"/>
      <c r="AF32" s="197"/>
      <c r="AG32" s="197"/>
      <c r="AH32" s="197"/>
      <c r="AI32" s="197"/>
      <c r="AJ32" s="197"/>
      <c r="AK32" s="197"/>
      <c r="AL32" s="200"/>
    </row>
    <row r="33" customFormat="false" ht="24.6" hidden="false" customHeight="false" outlineLevel="0" collapsed="false">
      <c r="A33" s="143" t="s">
        <v>222</v>
      </c>
      <c r="B33" s="144" t="s">
        <v>223</v>
      </c>
      <c r="C33" s="144" t="n">
        <v>0</v>
      </c>
      <c r="D33" s="144" t="n">
        <v>0</v>
      </c>
      <c r="E33" s="144" t="n">
        <v>0</v>
      </c>
      <c r="F33" s="144" t="n">
        <f aca="false">SUM(C33:E33)</f>
        <v>0</v>
      </c>
      <c r="G33" s="144" t="n">
        <v>0</v>
      </c>
      <c r="H33" s="144"/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f aca="false">SUM(K33:M33)</f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v>0</v>
      </c>
      <c r="U33" s="144" t="n">
        <v>0</v>
      </c>
      <c r="V33" s="144" t="n">
        <v>0</v>
      </c>
      <c r="W33" s="144" t="n">
        <v>0</v>
      </c>
      <c r="X33" s="144" t="n">
        <v>0</v>
      </c>
      <c r="Y33" s="144" t="n">
        <v>0</v>
      </c>
      <c r="Z33" s="144" t="n">
        <v>0</v>
      </c>
      <c r="AA33" s="144" t="n">
        <v>0</v>
      </c>
      <c r="AC33" s="191"/>
      <c r="AD33" s="192"/>
      <c r="AE33" s="192"/>
      <c r="AF33" s="192"/>
      <c r="AG33" s="192"/>
      <c r="AH33" s="192"/>
      <c r="AI33" s="192"/>
      <c r="AJ33" s="192"/>
      <c r="AK33" s="192"/>
      <c r="AL33" s="193"/>
    </row>
    <row r="34" customFormat="false" ht="36.6" hidden="false" customHeight="false" outlineLevel="0" collapsed="false">
      <c r="A34" s="143" t="s">
        <v>224</v>
      </c>
      <c r="B34" s="144" t="s">
        <v>225</v>
      </c>
      <c r="C34" s="147" t="n">
        <f aca="false">SUM(C35:C36)</f>
        <v>0</v>
      </c>
      <c r="D34" s="147" t="n">
        <f aca="false">SUM(D35:D36)</f>
        <v>0</v>
      </c>
      <c r="E34" s="147" t="n">
        <f aca="false">SUM(E35:E36)</f>
        <v>0</v>
      </c>
      <c r="F34" s="147" t="n">
        <f aca="false">SUM(F35:F36)</f>
        <v>0</v>
      </c>
      <c r="G34" s="147" t="n">
        <f aca="false">SUM(G35:G36)</f>
        <v>0</v>
      </c>
      <c r="H34" s="147" t="n">
        <f aca="false">SUM(H35:H36)</f>
        <v>0</v>
      </c>
      <c r="I34" s="147" t="n">
        <f aca="false">SUM(I35:I36)</f>
        <v>0</v>
      </c>
      <c r="J34" s="147" t="n">
        <f aca="false">SUM(J35:J36)</f>
        <v>0</v>
      </c>
      <c r="K34" s="147" t="n">
        <f aca="false">SUM(K35:K36)</f>
        <v>0</v>
      </c>
      <c r="L34" s="147" t="n">
        <f aca="false">SUM(L35:L36)</f>
        <v>0</v>
      </c>
      <c r="M34" s="147" t="n">
        <f aca="false">SUM(M35:M36)</f>
        <v>0</v>
      </c>
      <c r="N34" s="147" t="n">
        <f aca="false">SUM(K34:M34)</f>
        <v>0</v>
      </c>
      <c r="O34" s="147" t="n">
        <f aca="false">SUM(O35:O36)</f>
        <v>0</v>
      </c>
      <c r="P34" s="147" t="n">
        <f aca="false">SUM(P35:P36)</f>
        <v>0</v>
      </c>
      <c r="Q34" s="147" t="n">
        <f aca="false">SUM(Q35:Q36)</f>
        <v>0</v>
      </c>
      <c r="R34" s="147" t="n">
        <f aca="false">SUM(R35:R36)</f>
        <v>0</v>
      </c>
      <c r="S34" s="147" t="n">
        <f aca="false">SUM(S35:S36)</f>
        <v>0</v>
      </c>
      <c r="T34" s="147" t="n">
        <f aca="false">SUM(T35:T36)</f>
        <v>0</v>
      </c>
      <c r="U34" s="147" t="n">
        <f aca="false">SUM(U35:U36)</f>
        <v>0</v>
      </c>
      <c r="V34" s="147" t="n">
        <f aca="false">SUM(V35:V36)</f>
        <v>0</v>
      </c>
      <c r="W34" s="147" t="n">
        <f aca="false">SUM(W35:W36)</f>
        <v>0</v>
      </c>
      <c r="X34" s="147" t="n">
        <f aca="false">SUM(X35:X36)</f>
        <v>0</v>
      </c>
      <c r="Y34" s="147" t="n">
        <f aca="false">SUM(Y35:Y36)</f>
        <v>0</v>
      </c>
      <c r="Z34" s="147" t="n">
        <v>0</v>
      </c>
      <c r="AA34" s="147" t="n">
        <v>0</v>
      </c>
      <c r="AC34" s="201" t="n">
        <v>0</v>
      </c>
      <c r="AD34" s="202" t="n">
        <v>0</v>
      </c>
      <c r="AE34" s="202" t="n">
        <v>0</v>
      </c>
      <c r="AF34" s="202" t="n">
        <v>0</v>
      </c>
      <c r="AG34" s="202" t="n">
        <v>0</v>
      </c>
      <c r="AH34" s="202" t="n">
        <v>0</v>
      </c>
      <c r="AI34" s="202" t="n">
        <v>0</v>
      </c>
      <c r="AJ34" s="202" t="n">
        <v>0</v>
      </c>
      <c r="AK34" s="202" t="n">
        <v>0</v>
      </c>
      <c r="AL34" s="203" t="n">
        <v>0</v>
      </c>
    </row>
    <row r="35" customFormat="false" ht="28.2" hidden="false" customHeight="false" outlineLevel="0" collapsed="false">
      <c r="A35" s="194"/>
      <c r="B35" s="225" t="s">
        <v>226</v>
      </c>
      <c r="C35" s="179" t="n">
        <v>0</v>
      </c>
      <c r="D35" s="176" t="n">
        <v>0</v>
      </c>
      <c r="E35" s="176" t="n">
        <v>0</v>
      </c>
      <c r="F35" s="180" t="n">
        <f aca="false">SUM(C35:E35)</f>
        <v>0</v>
      </c>
      <c r="G35" s="181" t="n">
        <v>0</v>
      </c>
      <c r="H35" s="182"/>
      <c r="I35" s="181" t="n">
        <v>0</v>
      </c>
      <c r="J35" s="181" t="n">
        <v>0</v>
      </c>
      <c r="K35" s="176" t="n">
        <v>0</v>
      </c>
      <c r="L35" s="176" t="n">
        <v>0</v>
      </c>
      <c r="M35" s="176" t="n">
        <v>0</v>
      </c>
      <c r="N35" s="226" t="n">
        <f aca="false">SUM(K35:M35)</f>
        <v>0</v>
      </c>
      <c r="O35" s="181" t="n">
        <v>0</v>
      </c>
      <c r="P35" s="181" t="n">
        <v>0</v>
      </c>
      <c r="Q35" s="181" t="n">
        <v>0</v>
      </c>
      <c r="R35" s="176" t="n">
        <v>0</v>
      </c>
      <c r="S35" s="176" t="n">
        <v>0</v>
      </c>
      <c r="T35" s="176" t="n">
        <v>0</v>
      </c>
      <c r="U35" s="180" t="n">
        <v>0</v>
      </c>
      <c r="V35" s="196" t="n">
        <v>0</v>
      </c>
      <c r="W35" s="196" t="n">
        <v>0</v>
      </c>
      <c r="X35" s="196" t="n">
        <v>0</v>
      </c>
      <c r="Y35" s="180" t="n">
        <v>0</v>
      </c>
      <c r="Z35" s="181" t="n">
        <v>0</v>
      </c>
      <c r="AA35" s="184" t="n">
        <v>0</v>
      </c>
      <c r="AC35" s="183"/>
      <c r="AD35" s="181"/>
      <c r="AE35" s="181"/>
      <c r="AF35" s="181"/>
      <c r="AG35" s="181"/>
      <c r="AH35" s="181"/>
      <c r="AI35" s="181"/>
      <c r="AJ35" s="181"/>
      <c r="AK35" s="181"/>
      <c r="AL35" s="184"/>
    </row>
    <row r="36" customFormat="false" ht="42" hidden="false" customHeight="false" outlineLevel="0" collapsed="false">
      <c r="A36" s="167"/>
      <c r="B36" s="195" t="s">
        <v>227</v>
      </c>
      <c r="C36" s="179" t="n">
        <v>0</v>
      </c>
      <c r="D36" s="176" t="n">
        <v>0</v>
      </c>
      <c r="E36" s="176" t="n">
        <v>0</v>
      </c>
      <c r="F36" s="196" t="n">
        <f aca="false">SUM(C36:E36)</f>
        <v>0</v>
      </c>
      <c r="G36" s="197" t="n">
        <v>0</v>
      </c>
      <c r="H36" s="227"/>
      <c r="I36" s="197" t="n">
        <v>0</v>
      </c>
      <c r="J36" s="197" t="n">
        <v>0</v>
      </c>
      <c r="K36" s="176" t="n">
        <v>0</v>
      </c>
      <c r="L36" s="176" t="n">
        <v>0</v>
      </c>
      <c r="M36" s="176" t="n">
        <v>0</v>
      </c>
      <c r="N36" s="198" t="n">
        <f aca="false">SUM(K36:M36)</f>
        <v>0</v>
      </c>
      <c r="O36" s="197" t="n">
        <v>0</v>
      </c>
      <c r="P36" s="197" t="n">
        <v>0</v>
      </c>
      <c r="Q36" s="197" t="n">
        <v>0</v>
      </c>
      <c r="R36" s="176" t="n">
        <v>0</v>
      </c>
      <c r="S36" s="176" t="n">
        <v>0</v>
      </c>
      <c r="T36" s="176" t="n">
        <v>0</v>
      </c>
      <c r="U36" s="196" t="n">
        <v>0</v>
      </c>
      <c r="V36" s="196" t="n">
        <v>0</v>
      </c>
      <c r="W36" s="196" t="n">
        <v>0</v>
      </c>
      <c r="X36" s="196" t="n">
        <v>0</v>
      </c>
      <c r="Y36" s="196" t="n">
        <v>0</v>
      </c>
      <c r="Z36" s="197" t="n">
        <v>0</v>
      </c>
      <c r="AA36" s="200" t="n">
        <v>0</v>
      </c>
      <c r="AC36" s="199"/>
      <c r="AD36" s="197"/>
      <c r="AE36" s="197"/>
      <c r="AF36" s="197"/>
      <c r="AG36" s="197"/>
      <c r="AH36" s="197"/>
      <c r="AI36" s="197"/>
      <c r="AJ36" s="197"/>
      <c r="AK36" s="197"/>
      <c r="AL36" s="200"/>
    </row>
    <row r="37" customFormat="false" ht="15" hidden="false" customHeight="false" outlineLevel="0" collapsed="false">
      <c r="A37" s="143" t="s">
        <v>228</v>
      </c>
      <c r="B37" s="144" t="s">
        <v>229</v>
      </c>
      <c r="C37" s="144" t="n">
        <v>642</v>
      </c>
      <c r="D37" s="144" t="n">
        <v>14</v>
      </c>
      <c r="E37" s="144" t="n">
        <v>0</v>
      </c>
      <c r="F37" s="144" t="n">
        <f aca="false">SUM(C37:E37)</f>
        <v>656</v>
      </c>
      <c r="G37" s="144" t="n">
        <v>80</v>
      </c>
      <c r="H37" s="144"/>
      <c r="I37" s="144" t="n">
        <v>110163.351469</v>
      </c>
      <c r="J37" s="144" t="n">
        <v>76572.4049667</v>
      </c>
      <c r="K37" s="144" t="n">
        <v>108711.82518</v>
      </c>
      <c r="L37" s="144" t="n">
        <v>1296.719733</v>
      </c>
      <c r="M37" s="144" t="n">
        <v>0</v>
      </c>
      <c r="N37" s="144" t="n">
        <f aca="false">SUM(K37:M37)</f>
        <v>110008.544913</v>
      </c>
      <c r="O37" s="144" t="n">
        <v>76464.067615</v>
      </c>
      <c r="P37" s="144" t="n">
        <v>111081.236862833</v>
      </c>
      <c r="Q37" s="144" t="n">
        <v>33865.9283869326</v>
      </c>
      <c r="R37" s="144" t="n">
        <v>6480.5</v>
      </c>
      <c r="S37" s="144" t="n">
        <v>750.01</v>
      </c>
      <c r="T37" s="144" t="n">
        <v>0</v>
      </c>
      <c r="U37" s="144" t="n">
        <f aca="false">SUM(R37:T37)</f>
        <v>7230.51</v>
      </c>
      <c r="V37" s="144" t="n">
        <v>1614.77</v>
      </c>
      <c r="W37" s="144" t="n">
        <v>224.99</v>
      </c>
      <c r="X37" s="144" t="n">
        <v>0</v>
      </c>
      <c r="Y37" s="144" t="n">
        <f aca="false">SUM(V37:X37)</f>
        <v>1839.76</v>
      </c>
      <c r="Z37" s="144" t="n">
        <v>3730.51</v>
      </c>
      <c r="AA37" s="144" t="n">
        <v>789.760000000001</v>
      </c>
      <c r="AC37" s="228"/>
      <c r="AD37" s="229"/>
      <c r="AE37" s="229"/>
      <c r="AF37" s="229"/>
      <c r="AG37" s="229"/>
      <c r="AH37" s="229"/>
      <c r="AI37" s="229"/>
      <c r="AJ37" s="229"/>
      <c r="AK37" s="229"/>
      <c r="AL37" s="230"/>
    </row>
    <row r="38" customFormat="false" ht="24.6" hidden="false" customHeight="false" outlineLevel="0" collapsed="false">
      <c r="A38" s="143" t="s">
        <v>230</v>
      </c>
      <c r="B38" s="144" t="s">
        <v>231</v>
      </c>
      <c r="C38" s="144" t="n">
        <v>931</v>
      </c>
      <c r="D38" s="144" t="n">
        <v>1524</v>
      </c>
      <c r="E38" s="144" t="n">
        <v>3</v>
      </c>
      <c r="F38" s="144" t="n">
        <f aca="false">SUM(C38:E38)</f>
        <v>2458</v>
      </c>
      <c r="G38" s="144" t="n">
        <v>2089</v>
      </c>
      <c r="H38" s="144"/>
      <c r="I38" s="144" t="n">
        <v>1195811.174652</v>
      </c>
      <c r="J38" s="144" t="n">
        <v>692393.730165903</v>
      </c>
      <c r="K38" s="144" t="n">
        <v>177415.844652</v>
      </c>
      <c r="L38" s="144" t="n">
        <v>836022.01</v>
      </c>
      <c r="M38" s="144" t="n">
        <v>36002.65</v>
      </c>
      <c r="N38" s="144" t="n">
        <f aca="false">SUM(K38:M38)</f>
        <v>1049440.504652</v>
      </c>
      <c r="O38" s="144" t="n">
        <v>563977.354504003</v>
      </c>
      <c r="P38" s="144" t="n">
        <v>1079760.0370178</v>
      </c>
      <c r="Q38" s="144" t="n">
        <v>514537.849331593</v>
      </c>
      <c r="R38" s="144" t="n">
        <v>167534.45</v>
      </c>
      <c r="S38" s="144" t="n">
        <v>8480</v>
      </c>
      <c r="T38" s="144" t="n">
        <v>44.28</v>
      </c>
      <c r="U38" s="144" t="n">
        <f aca="false">SUM(R38:T38)</f>
        <v>176058.73</v>
      </c>
      <c r="V38" s="144" t="n">
        <v>49306.871</v>
      </c>
      <c r="W38" s="144" t="n">
        <v>1696</v>
      </c>
      <c r="X38" s="144" t="n">
        <v>13.28</v>
      </c>
      <c r="Y38" s="144" t="n">
        <f aca="false">SUM(V38:X38)</f>
        <v>51016.151</v>
      </c>
      <c r="Z38" s="144" t="n">
        <v>581963.519999998</v>
      </c>
      <c r="AA38" s="144" t="n">
        <v>130129.197999998</v>
      </c>
      <c r="AC38" s="191"/>
      <c r="AD38" s="192"/>
      <c r="AE38" s="192"/>
      <c r="AF38" s="192"/>
      <c r="AG38" s="192"/>
      <c r="AH38" s="192"/>
      <c r="AI38" s="192"/>
      <c r="AJ38" s="192"/>
      <c r="AK38" s="192"/>
      <c r="AL38" s="193"/>
    </row>
    <row r="39" customFormat="false" ht="15" hidden="false" customHeight="false" outlineLevel="0" collapsed="false">
      <c r="A39" s="143" t="s">
        <v>232</v>
      </c>
      <c r="B39" s="144" t="s">
        <v>233</v>
      </c>
      <c r="C39" s="144" t="n">
        <v>0</v>
      </c>
      <c r="D39" s="144" t="n">
        <v>0</v>
      </c>
      <c r="E39" s="144" t="n">
        <v>0</v>
      </c>
      <c r="F39" s="144" t="n">
        <f aca="false">SUM(C39:E39)</f>
        <v>0</v>
      </c>
      <c r="G39" s="144" t="n">
        <v>0</v>
      </c>
      <c r="H39" s="144"/>
      <c r="I39" s="144" t="n">
        <v>0</v>
      </c>
      <c r="J39" s="144" t="n">
        <v>0</v>
      </c>
      <c r="K39" s="144" t="n">
        <v>0</v>
      </c>
      <c r="L39" s="144" t="n">
        <v>0</v>
      </c>
      <c r="M39" s="144" t="n">
        <v>0</v>
      </c>
      <c r="N39" s="144" t="n">
        <f aca="false">SUM(K39:M39)</f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44" t="n">
        <v>0</v>
      </c>
      <c r="U39" s="144" t="n">
        <f aca="false">SUM(R39:T39)</f>
        <v>0</v>
      </c>
      <c r="V39" s="144" t="n">
        <v>0</v>
      </c>
      <c r="W39" s="144" t="n">
        <v>0</v>
      </c>
      <c r="X39" s="144" t="n">
        <v>0</v>
      </c>
      <c r="Y39" s="144" t="n">
        <v>0</v>
      </c>
      <c r="Z39" s="144" t="n">
        <v>0</v>
      </c>
      <c r="AA39" s="144" t="n">
        <v>0</v>
      </c>
      <c r="AC39" s="191"/>
      <c r="AD39" s="192"/>
      <c r="AE39" s="192"/>
      <c r="AF39" s="192"/>
      <c r="AG39" s="192"/>
      <c r="AH39" s="192"/>
      <c r="AI39" s="192"/>
      <c r="AJ39" s="192"/>
      <c r="AK39" s="192"/>
      <c r="AL39" s="193"/>
    </row>
    <row r="40" customFormat="false" ht="15" hidden="false" customHeight="false" outlineLevel="0" collapsed="false">
      <c r="A40" s="143" t="s">
        <v>234</v>
      </c>
      <c r="B40" s="144" t="s">
        <v>235</v>
      </c>
      <c r="C40" s="147" t="n">
        <f aca="false">SUM(C41:C43)</f>
        <v>1865</v>
      </c>
      <c r="D40" s="147" t="n">
        <f aca="false">SUM(D41:D43)</f>
        <v>40</v>
      </c>
      <c r="E40" s="147" t="n">
        <f aca="false">SUM(E41:E43)</f>
        <v>2</v>
      </c>
      <c r="F40" s="147" t="n">
        <f aca="false">SUM(F41:F43)</f>
        <v>1907</v>
      </c>
      <c r="G40" s="147" t="n">
        <f aca="false">SUM(G41:G43)</f>
        <v>631</v>
      </c>
      <c r="H40" s="147" t="n">
        <f aca="false">SUM(H41:H43)</f>
        <v>0</v>
      </c>
      <c r="I40" s="147" t="n">
        <f aca="false">SUM(I41:I43)</f>
        <v>636791.1766</v>
      </c>
      <c r="J40" s="147" t="n">
        <f aca="false">SUM(J41:J43)</f>
        <v>213324.115497</v>
      </c>
      <c r="K40" s="147" t="n">
        <f aca="false">SUM(K41:K43)</f>
        <v>631213.6766</v>
      </c>
      <c r="L40" s="147" t="n">
        <f aca="false">SUM(L41:L43)</f>
        <v>4755</v>
      </c>
      <c r="M40" s="147" t="n">
        <f aca="false">SUM(M41:M43)</f>
        <v>380</v>
      </c>
      <c r="N40" s="147" t="n">
        <f aca="false">SUM(K40:M40)</f>
        <v>636348.6766</v>
      </c>
      <c r="O40" s="147" t="n">
        <f aca="false">SUM(O41:O43)</f>
        <v>213103.349952</v>
      </c>
      <c r="P40" s="147" t="n">
        <f aca="false">SUM(P41:P43)</f>
        <v>470524.651725531</v>
      </c>
      <c r="Q40" s="147" t="n">
        <f aca="false">SUM(Q41:Q43)</f>
        <v>330611.41553103</v>
      </c>
      <c r="R40" s="147" t="n">
        <f aca="false">SUM(R41:R43)</f>
        <v>0</v>
      </c>
      <c r="S40" s="147" t="n">
        <f aca="false">SUM(S41:S43)</f>
        <v>300542.77</v>
      </c>
      <c r="T40" s="147" t="n">
        <f aca="false">SUM(T41:T43)</f>
        <v>104858.15</v>
      </c>
      <c r="U40" s="144" t="n">
        <f aca="false">SUM(R40:T40)</f>
        <v>405400.92</v>
      </c>
      <c r="V40" s="147" t="n">
        <f aca="false">SUM(V41:V43)</f>
        <v>0</v>
      </c>
      <c r="W40" s="147" t="n">
        <f aca="false">SUM(W41:W43)</f>
        <v>200214.945</v>
      </c>
      <c r="X40" s="147" t="n">
        <f aca="false">SUM(X41:X43)</f>
        <v>81582.04</v>
      </c>
      <c r="Y40" s="147" t="n">
        <f aca="false">SUM(Y41:Y43)</f>
        <v>281796.985</v>
      </c>
      <c r="Z40" s="147" t="n">
        <f aca="false">SUM(Z41:Z43)</f>
        <v>299039.13</v>
      </c>
      <c r="AA40" s="147" t="n">
        <f aca="false">SUM(AA41:AA43)</f>
        <v>196097.065</v>
      </c>
      <c r="AC40" s="146" t="n">
        <v>0</v>
      </c>
      <c r="AD40" s="147" t="n">
        <v>0</v>
      </c>
      <c r="AE40" s="147" t="n">
        <v>0</v>
      </c>
      <c r="AF40" s="147" t="n">
        <v>0</v>
      </c>
      <c r="AG40" s="147" t="n">
        <v>0</v>
      </c>
      <c r="AH40" s="147" t="n">
        <v>0</v>
      </c>
      <c r="AI40" s="147" t="n">
        <v>0</v>
      </c>
      <c r="AJ40" s="147" t="n">
        <v>0</v>
      </c>
      <c r="AK40" s="147" t="n">
        <v>0</v>
      </c>
      <c r="AL40" s="148" t="n">
        <v>0</v>
      </c>
    </row>
    <row r="41" customFormat="false" ht="28.2" hidden="false" customHeight="false" outlineLevel="0" collapsed="false">
      <c r="A41" s="149"/>
      <c r="B41" s="231" t="s">
        <v>236</v>
      </c>
      <c r="C41" s="179" t="n">
        <v>1</v>
      </c>
      <c r="D41" s="176" t="n">
        <v>0</v>
      </c>
      <c r="E41" s="176" t="n">
        <v>0</v>
      </c>
      <c r="F41" s="232" t="n">
        <f aca="false">SUM(C41:E41)</f>
        <v>1</v>
      </c>
      <c r="G41" s="233" t="n">
        <v>2</v>
      </c>
      <c r="H41" s="182"/>
      <c r="I41" s="233" t="n">
        <v>620</v>
      </c>
      <c r="J41" s="233" t="n">
        <v>153.265215</v>
      </c>
      <c r="K41" s="176" t="n">
        <v>620</v>
      </c>
      <c r="L41" s="176" t="n">
        <v>0</v>
      </c>
      <c r="M41" s="176" t="n">
        <v>0</v>
      </c>
      <c r="N41" s="234" t="n">
        <f aca="false">SUM(K41:M41)</f>
        <v>620</v>
      </c>
      <c r="O41" s="233" t="n">
        <v>153.265215</v>
      </c>
      <c r="P41" s="233" t="n">
        <v>4149.4218756681</v>
      </c>
      <c r="Q41" s="233" t="n">
        <v>4055.5061694681</v>
      </c>
      <c r="R41" s="176" t="n">
        <v>0</v>
      </c>
      <c r="S41" s="176" t="n">
        <v>0</v>
      </c>
      <c r="T41" s="176" t="n">
        <v>0</v>
      </c>
      <c r="U41" s="232" t="n">
        <f aca="false">SUM(R41:T41)</f>
        <v>0</v>
      </c>
      <c r="V41" s="235" t="n">
        <v>0</v>
      </c>
      <c r="W41" s="235" t="n">
        <v>0</v>
      </c>
      <c r="X41" s="235" t="n">
        <v>0</v>
      </c>
      <c r="Y41" s="232" t="n">
        <f aca="false">SUM(V41:X41)</f>
        <v>0</v>
      </c>
      <c r="Z41" s="233" t="n">
        <v>0</v>
      </c>
      <c r="AA41" s="236" t="n">
        <v>0</v>
      </c>
      <c r="AC41" s="237"/>
      <c r="AD41" s="233"/>
      <c r="AE41" s="233"/>
      <c r="AF41" s="233"/>
      <c r="AG41" s="233"/>
      <c r="AH41" s="233"/>
      <c r="AI41" s="233"/>
      <c r="AJ41" s="233"/>
      <c r="AK41" s="233"/>
      <c r="AL41" s="236"/>
    </row>
    <row r="42" customFormat="false" ht="28.2" hidden="false" customHeight="false" outlineLevel="0" collapsed="false">
      <c r="A42" s="159"/>
      <c r="B42" s="204" t="s">
        <v>237</v>
      </c>
      <c r="C42" s="179" t="n">
        <v>1835</v>
      </c>
      <c r="D42" s="176" t="n">
        <v>39</v>
      </c>
      <c r="E42" s="176" t="n">
        <v>2</v>
      </c>
      <c r="F42" s="205" t="n">
        <f aca="false">SUM(C42:E42)</f>
        <v>1876</v>
      </c>
      <c r="G42" s="206" t="n">
        <v>608</v>
      </c>
      <c r="H42" s="164"/>
      <c r="I42" s="206" t="n">
        <v>604305.1766</v>
      </c>
      <c r="J42" s="206" t="n">
        <v>199101.173984</v>
      </c>
      <c r="K42" s="176" t="n">
        <v>598907.6766</v>
      </c>
      <c r="L42" s="176" t="n">
        <v>4575</v>
      </c>
      <c r="M42" s="176" t="n">
        <v>380</v>
      </c>
      <c r="N42" s="207" t="n">
        <f aca="false">SUM(K42:M42)</f>
        <v>603862.6766</v>
      </c>
      <c r="O42" s="206" t="n">
        <v>198880.408439</v>
      </c>
      <c r="P42" s="206" t="n">
        <v>444852.45577433</v>
      </c>
      <c r="Q42" s="206" t="n">
        <v>312939.72755333</v>
      </c>
      <c r="R42" s="176"/>
      <c r="S42" s="176" t="n">
        <v>199155.28</v>
      </c>
      <c r="T42" s="176" t="n">
        <v>104858.15</v>
      </c>
      <c r="U42" s="232" t="n">
        <f aca="false">SUM(R42:T42)</f>
        <v>304013.43</v>
      </c>
      <c r="V42" s="235" t="n">
        <v>0</v>
      </c>
      <c r="W42" s="235" t="n">
        <v>149521.2</v>
      </c>
      <c r="X42" s="235" t="n">
        <v>81582.04</v>
      </c>
      <c r="Y42" s="232" t="n">
        <f aca="false">SUM(V42:X42)</f>
        <v>231103.24</v>
      </c>
      <c r="Z42" s="206" t="n">
        <v>209902.62</v>
      </c>
      <c r="AA42" s="209" t="n">
        <v>151528.81</v>
      </c>
      <c r="AC42" s="208"/>
      <c r="AD42" s="206"/>
      <c r="AE42" s="206"/>
      <c r="AF42" s="206"/>
      <c r="AG42" s="206"/>
      <c r="AH42" s="206"/>
      <c r="AI42" s="206"/>
      <c r="AJ42" s="206"/>
      <c r="AK42" s="206"/>
      <c r="AL42" s="209"/>
    </row>
    <row r="43" customFormat="false" ht="15" hidden="false" customHeight="false" outlineLevel="0" collapsed="false">
      <c r="A43" s="167"/>
      <c r="B43" s="238" t="s">
        <v>238</v>
      </c>
      <c r="C43" s="179" t="n">
        <v>29</v>
      </c>
      <c r="D43" s="176" t="n">
        <v>1</v>
      </c>
      <c r="E43" s="176" t="n">
        <v>0</v>
      </c>
      <c r="F43" s="210" t="n">
        <f aca="false">SUM(C43:E43)</f>
        <v>30</v>
      </c>
      <c r="G43" s="211" t="n">
        <v>21</v>
      </c>
      <c r="H43" s="172"/>
      <c r="I43" s="211" t="n">
        <v>31866</v>
      </c>
      <c r="J43" s="211" t="n">
        <v>14069.676298</v>
      </c>
      <c r="K43" s="176" t="n">
        <v>31686</v>
      </c>
      <c r="L43" s="176" t="n">
        <v>180</v>
      </c>
      <c r="M43" s="176" t="n">
        <v>0</v>
      </c>
      <c r="N43" s="212" t="n">
        <f aca="false">SUM(K43:M43)</f>
        <v>31866</v>
      </c>
      <c r="O43" s="211" t="n">
        <v>14069.676298</v>
      </c>
      <c r="P43" s="211" t="n">
        <v>21522.7740755325</v>
      </c>
      <c r="Q43" s="211" t="n">
        <v>13616.1818082325</v>
      </c>
      <c r="R43" s="176"/>
      <c r="S43" s="176" t="n">
        <v>101387.49</v>
      </c>
      <c r="T43" s="176" t="n">
        <v>0</v>
      </c>
      <c r="U43" s="232" t="n">
        <f aca="false">SUM(R43:T43)</f>
        <v>101387.49</v>
      </c>
      <c r="V43" s="235" t="n">
        <v>0</v>
      </c>
      <c r="W43" s="235" t="n">
        <v>50693.745</v>
      </c>
      <c r="X43" s="235" t="n">
        <v>0</v>
      </c>
      <c r="Y43" s="232" t="n">
        <f aca="false">SUM(V43:X43)</f>
        <v>50693.745</v>
      </c>
      <c r="Z43" s="211" t="n">
        <v>89136.51</v>
      </c>
      <c r="AA43" s="213" t="n">
        <v>44568.255</v>
      </c>
      <c r="AC43" s="214"/>
      <c r="AD43" s="211"/>
      <c r="AE43" s="211"/>
      <c r="AF43" s="211"/>
      <c r="AG43" s="211"/>
      <c r="AH43" s="211"/>
      <c r="AI43" s="211"/>
      <c r="AJ43" s="211"/>
      <c r="AK43" s="211"/>
      <c r="AL43" s="213"/>
    </row>
    <row r="44" customFormat="false" ht="15" hidden="false" customHeight="false" outlineLevel="0" collapsed="false">
      <c r="A44" s="143" t="s">
        <v>239</v>
      </c>
      <c r="B44" s="144" t="s">
        <v>240</v>
      </c>
      <c r="C44" s="144" t="n">
        <v>0</v>
      </c>
      <c r="D44" s="144" t="n">
        <v>0</v>
      </c>
      <c r="E44" s="144" t="n">
        <v>0</v>
      </c>
      <c r="F44" s="144" t="n">
        <f aca="false">SUM(C44:E44)</f>
        <v>0</v>
      </c>
      <c r="G44" s="144" t="n">
        <v>0</v>
      </c>
      <c r="H44" s="144"/>
      <c r="I44" s="144" t="n">
        <v>0</v>
      </c>
      <c r="J44" s="144" t="n">
        <v>0</v>
      </c>
      <c r="K44" s="144" t="n">
        <v>0</v>
      </c>
      <c r="L44" s="144" t="n">
        <v>0</v>
      </c>
      <c r="M44" s="144" t="n">
        <v>0</v>
      </c>
      <c r="N44" s="144" t="n">
        <f aca="false">SUM(K44:M44)</f>
        <v>0</v>
      </c>
      <c r="O44" s="144"/>
      <c r="P44" s="144" t="n">
        <v>0</v>
      </c>
      <c r="Q44" s="144" t="n">
        <v>0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C44" s="191"/>
      <c r="AD44" s="192"/>
      <c r="AE44" s="192"/>
      <c r="AF44" s="192"/>
      <c r="AG44" s="192"/>
      <c r="AH44" s="192"/>
      <c r="AI44" s="192"/>
      <c r="AJ44" s="192"/>
      <c r="AK44" s="192"/>
      <c r="AL44" s="193"/>
    </row>
    <row r="45" customFormat="false" ht="36.6" hidden="false" customHeight="false" outlineLevel="0" collapsed="false">
      <c r="A45" s="143" t="s">
        <v>241</v>
      </c>
      <c r="B45" s="144" t="s">
        <v>242</v>
      </c>
      <c r="C45" s="147" t="n">
        <f aca="false">SUM(C46:C48)</f>
        <v>1170</v>
      </c>
      <c r="D45" s="147" t="n">
        <f aca="false">SUM(D46:D48)</f>
        <v>1089</v>
      </c>
      <c r="E45" s="147" t="n">
        <f aca="false">SUM(E46:E48)</f>
        <v>1</v>
      </c>
      <c r="F45" s="147" t="n">
        <f aca="false">SUM(F46:F48)</f>
        <v>2260</v>
      </c>
      <c r="G45" s="147" t="n">
        <f aca="false">SUM(G46:G48)</f>
        <v>2089</v>
      </c>
      <c r="H45" s="147" t="n">
        <f aca="false">SUM(H46:H48)</f>
        <v>0</v>
      </c>
      <c r="I45" s="147" t="n">
        <f aca="false">SUM(I46:I48)</f>
        <v>303827.053</v>
      </c>
      <c r="J45" s="147" t="n">
        <f aca="false">SUM(J46:J48)</f>
        <v>69.692238</v>
      </c>
      <c r="K45" s="147" t="n">
        <f aca="false">SUM(K46:K48)</f>
        <v>147616.111648</v>
      </c>
      <c r="L45" s="147" t="n">
        <f aca="false">SUM(L46:L48)</f>
        <v>126828.39</v>
      </c>
      <c r="M45" s="147" t="n">
        <f aca="false">SUM(M46:M48)</f>
        <v>18900</v>
      </c>
      <c r="N45" s="147" t="n">
        <f aca="false">SUM(K45:M45)</f>
        <v>293344.501648</v>
      </c>
      <c r="O45" s="147" t="n">
        <f aca="false">SUM(O46:O48)</f>
        <v>70</v>
      </c>
      <c r="P45" s="147" t="n">
        <f aca="false">SUM(P46:P48)</f>
        <v>153445.278951581</v>
      </c>
      <c r="Q45" s="147" t="n">
        <f aca="false">SUM(Q46:Q48)</f>
        <v>149449.217048281</v>
      </c>
      <c r="R45" s="147" t="n">
        <f aca="false">SUM(R46:R48)</f>
        <v>0</v>
      </c>
      <c r="S45" s="147" t="n">
        <f aca="false">SUM(S46:S48)</f>
        <v>0</v>
      </c>
      <c r="T45" s="147" t="n">
        <f aca="false">SUM(T46:T48)</f>
        <v>0</v>
      </c>
      <c r="U45" s="147" t="n">
        <f aca="false">SUM(U46:U48)</f>
        <v>0</v>
      </c>
      <c r="V45" s="147" t="n">
        <f aca="false">SUM(V46:V48)</f>
        <v>0</v>
      </c>
      <c r="W45" s="147" t="n">
        <f aca="false">SUM(W46:W48)</f>
        <v>0</v>
      </c>
      <c r="X45" s="147" t="n">
        <f aca="false">SUM(X46:X48)</f>
        <v>0</v>
      </c>
      <c r="Y45" s="147" t="n">
        <f aca="false">SUM(Y46:Y48)</f>
        <v>0</v>
      </c>
      <c r="Z45" s="147" t="n">
        <f aca="false">SUM(Z46:Z48)</f>
        <v>18700</v>
      </c>
      <c r="AA45" s="147" t="n">
        <f aca="false">SUM(AA46:AA48)</f>
        <v>18700</v>
      </c>
      <c r="AB45" s="147"/>
      <c r="AC45" s="201" t="n">
        <v>0</v>
      </c>
      <c r="AD45" s="202" t="n">
        <v>0</v>
      </c>
      <c r="AE45" s="202" t="n">
        <v>0</v>
      </c>
      <c r="AF45" s="202" t="n">
        <v>0</v>
      </c>
      <c r="AG45" s="202" t="n">
        <v>0</v>
      </c>
      <c r="AH45" s="202" t="n">
        <v>0</v>
      </c>
      <c r="AI45" s="202" t="n">
        <v>0</v>
      </c>
      <c r="AJ45" s="202" t="n">
        <v>0</v>
      </c>
      <c r="AK45" s="202" t="n">
        <v>0</v>
      </c>
      <c r="AL45" s="203" t="n">
        <v>0</v>
      </c>
    </row>
    <row r="46" customFormat="false" ht="15" hidden="false" customHeight="false" outlineLevel="0" collapsed="false">
      <c r="A46" s="149"/>
      <c r="B46" s="239" t="s">
        <v>243</v>
      </c>
      <c r="C46" s="179" t="n">
        <v>318</v>
      </c>
      <c r="D46" s="176" t="n">
        <v>558</v>
      </c>
      <c r="E46" s="176" t="n">
        <v>1</v>
      </c>
      <c r="F46" s="220" t="n">
        <f aca="false">SUM(C46:E46)</f>
        <v>877</v>
      </c>
      <c r="G46" s="221" t="n">
        <v>877</v>
      </c>
      <c r="H46" s="182"/>
      <c r="I46" s="221" t="n">
        <v>156731.26</v>
      </c>
      <c r="J46" s="221" t="n">
        <v>0</v>
      </c>
      <c r="K46" s="176" t="n">
        <v>52977.26</v>
      </c>
      <c r="L46" s="176" t="n">
        <v>84480</v>
      </c>
      <c r="M46" s="176" t="n">
        <v>18900</v>
      </c>
      <c r="N46" s="222" t="n">
        <f aca="false">SUM(K46:M46)</f>
        <v>156357.26</v>
      </c>
      <c r="O46" s="221"/>
      <c r="P46" s="221" t="n">
        <v>44696.7215701837</v>
      </c>
      <c r="Q46" s="221" t="n">
        <v>44696.7215701837</v>
      </c>
      <c r="R46" s="176" t="n">
        <v>0</v>
      </c>
      <c r="S46" s="176" t="n">
        <v>0</v>
      </c>
      <c r="T46" s="176" t="n">
        <v>0</v>
      </c>
      <c r="U46" s="220" t="n">
        <v>0</v>
      </c>
      <c r="V46" s="235" t="n">
        <v>0</v>
      </c>
      <c r="W46" s="235" t="n">
        <v>0</v>
      </c>
      <c r="X46" s="235" t="n">
        <v>0</v>
      </c>
      <c r="Y46" s="220" t="n">
        <v>0</v>
      </c>
      <c r="Z46" s="221" t="n">
        <v>17700</v>
      </c>
      <c r="AA46" s="223" t="n">
        <v>17700</v>
      </c>
      <c r="AC46" s="224"/>
      <c r="AD46" s="221"/>
      <c r="AE46" s="221"/>
      <c r="AF46" s="221"/>
      <c r="AG46" s="221"/>
      <c r="AH46" s="221"/>
      <c r="AI46" s="221"/>
      <c r="AJ46" s="221"/>
      <c r="AK46" s="221"/>
      <c r="AL46" s="223"/>
    </row>
    <row r="47" customFormat="false" ht="15" hidden="false" customHeight="false" outlineLevel="0" collapsed="false">
      <c r="A47" s="159"/>
      <c r="B47" s="240" t="s">
        <v>244</v>
      </c>
      <c r="C47" s="179" t="n">
        <v>0</v>
      </c>
      <c r="D47" s="176" t="n">
        <v>0</v>
      </c>
      <c r="E47" s="176" t="n">
        <v>0</v>
      </c>
      <c r="F47" s="163" t="n">
        <f aca="false">SUM(C47:E47)</f>
        <v>0</v>
      </c>
      <c r="G47" s="162" t="n">
        <v>0</v>
      </c>
      <c r="H47" s="164"/>
      <c r="I47" s="162" t="n">
        <v>0</v>
      </c>
      <c r="J47" s="162" t="n">
        <v>0</v>
      </c>
      <c r="K47" s="176" t="n">
        <v>0</v>
      </c>
      <c r="L47" s="176" t="n">
        <v>0</v>
      </c>
      <c r="M47" s="176" t="n">
        <v>0</v>
      </c>
      <c r="N47" s="241" t="n">
        <f aca="false">SUM(K47:M47)</f>
        <v>0</v>
      </c>
      <c r="O47" s="162"/>
      <c r="P47" s="162" t="n">
        <v>0</v>
      </c>
      <c r="Q47" s="162" t="n">
        <v>0</v>
      </c>
      <c r="R47" s="176" t="n">
        <v>0</v>
      </c>
      <c r="S47" s="176" t="n">
        <v>0</v>
      </c>
      <c r="T47" s="176" t="n">
        <v>0</v>
      </c>
      <c r="U47" s="163" t="n">
        <v>0</v>
      </c>
      <c r="V47" s="235" t="n">
        <v>0</v>
      </c>
      <c r="W47" s="235" t="n">
        <v>0</v>
      </c>
      <c r="X47" s="235" t="n">
        <v>0</v>
      </c>
      <c r="Y47" s="163" t="n">
        <v>0</v>
      </c>
      <c r="Z47" s="162" t="n">
        <v>0</v>
      </c>
      <c r="AA47" s="165" t="n">
        <v>0</v>
      </c>
      <c r="AC47" s="166"/>
      <c r="AD47" s="162"/>
      <c r="AE47" s="162"/>
      <c r="AF47" s="162"/>
      <c r="AG47" s="162"/>
      <c r="AH47" s="162"/>
      <c r="AI47" s="162"/>
      <c r="AJ47" s="162"/>
      <c r="AK47" s="162"/>
      <c r="AL47" s="165"/>
    </row>
    <row r="48" customFormat="false" ht="15" hidden="false" customHeight="false" outlineLevel="0" collapsed="false">
      <c r="A48" s="167"/>
      <c r="B48" s="242" t="s">
        <v>245</v>
      </c>
      <c r="C48" s="179" t="n">
        <v>852</v>
      </c>
      <c r="D48" s="176" t="n">
        <v>531</v>
      </c>
      <c r="E48" s="176" t="n">
        <v>0</v>
      </c>
      <c r="F48" s="210" t="n">
        <f aca="false">SUM(C48:E48)</f>
        <v>1383</v>
      </c>
      <c r="G48" s="211" t="n">
        <v>1212</v>
      </c>
      <c r="H48" s="164"/>
      <c r="I48" s="211" t="n">
        <v>147095.793</v>
      </c>
      <c r="J48" s="211" t="n">
        <v>69.692238</v>
      </c>
      <c r="K48" s="176" t="n">
        <v>94638.851648</v>
      </c>
      <c r="L48" s="176" t="n">
        <v>42348.39</v>
      </c>
      <c r="M48" s="176" t="n">
        <v>0</v>
      </c>
      <c r="N48" s="212" t="n">
        <f aca="false">SUM(K48:M48)</f>
        <v>136987.241648</v>
      </c>
      <c r="O48" s="211" t="n">
        <v>70</v>
      </c>
      <c r="P48" s="211" t="n">
        <v>108748.557381397</v>
      </c>
      <c r="Q48" s="211" t="n">
        <v>104752.495478097</v>
      </c>
      <c r="R48" s="176" t="n">
        <v>0</v>
      </c>
      <c r="S48" s="176" t="n">
        <v>0</v>
      </c>
      <c r="T48" s="176" t="n">
        <v>0</v>
      </c>
      <c r="U48" s="210" t="n">
        <v>0</v>
      </c>
      <c r="V48" s="235" t="n">
        <v>0</v>
      </c>
      <c r="W48" s="235" t="n">
        <v>0</v>
      </c>
      <c r="X48" s="235" t="n">
        <v>0</v>
      </c>
      <c r="Y48" s="210" t="n">
        <v>0</v>
      </c>
      <c r="Z48" s="211" t="n">
        <v>1000</v>
      </c>
      <c r="AA48" s="213" t="n">
        <v>1000</v>
      </c>
      <c r="AC48" s="214"/>
      <c r="AD48" s="211"/>
      <c r="AE48" s="211"/>
      <c r="AF48" s="211"/>
      <c r="AG48" s="211"/>
      <c r="AH48" s="211"/>
      <c r="AI48" s="211"/>
      <c r="AJ48" s="211"/>
      <c r="AK48" s="211"/>
      <c r="AL48" s="213"/>
    </row>
    <row r="49" customFormat="false" ht="15" hidden="false" customHeight="false" outlineLevel="0" collapsed="false">
      <c r="A49" s="143" t="s">
        <v>246</v>
      </c>
      <c r="B49" s="144" t="s">
        <v>247</v>
      </c>
      <c r="C49" s="144" t="n">
        <v>0</v>
      </c>
      <c r="D49" s="144" t="n">
        <v>0</v>
      </c>
      <c r="E49" s="144" t="n">
        <v>0</v>
      </c>
      <c r="F49" s="144" t="n">
        <f aca="false">SUM(C49:E49)</f>
        <v>0</v>
      </c>
      <c r="G49" s="144" t="n">
        <v>0</v>
      </c>
      <c r="H49" s="144"/>
      <c r="I49" s="144" t="n">
        <v>0</v>
      </c>
      <c r="J49" s="144" t="n">
        <v>0</v>
      </c>
      <c r="K49" s="144" t="n">
        <v>0</v>
      </c>
      <c r="L49" s="144" t="n">
        <v>0</v>
      </c>
      <c r="M49" s="144" t="n">
        <v>0</v>
      </c>
      <c r="N49" s="144" t="n">
        <f aca="false">SUM(K49:M49)</f>
        <v>0</v>
      </c>
      <c r="O49" s="144" t="n">
        <v>0</v>
      </c>
      <c r="P49" s="144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C49" s="228"/>
      <c r="AD49" s="229"/>
      <c r="AE49" s="229"/>
      <c r="AF49" s="229"/>
      <c r="AG49" s="229"/>
      <c r="AH49" s="229"/>
      <c r="AI49" s="229"/>
      <c r="AJ49" s="229"/>
      <c r="AK49" s="229"/>
      <c r="AL49" s="230"/>
    </row>
    <row r="50" customFormat="false" ht="14.4" hidden="false" customHeight="true" outlineLevel="0" collapsed="false">
      <c r="A50" s="243" t="s">
        <v>248</v>
      </c>
      <c r="B50" s="243"/>
      <c r="C50" s="244" t="n">
        <f aca="false">C45+C44+C40+C39+C38+C37+C33+C34+C30+C29+C28+C24+C21+C20+C17+C16+C11</f>
        <v>23242</v>
      </c>
      <c r="D50" s="244" t="n">
        <f aca="false">D45+D44+D40+D39+D38+D37+D33+D34+D30+D29+D28+D24+D21+D20+D17+D16+D11</f>
        <v>532451</v>
      </c>
      <c r="E50" s="244" t="n">
        <f aca="false">E45+E44+E40+E39+E38+E37+E33+E34+E30+E29+E28+E24+E21+E20+E17+E16+E11</f>
        <v>63278</v>
      </c>
      <c r="F50" s="245" t="n">
        <f aca="false">SUM(C50:E50)</f>
        <v>618971</v>
      </c>
      <c r="G50" s="244" t="n">
        <f aca="false">G45+G44+G40+G39+G38+G37+G33+G34+G30+G29+G28+G24+G21+G20+G17+G16+G11</f>
        <v>107377</v>
      </c>
      <c r="H50" s="244" t="n">
        <f aca="false">H45+H44+H40+H39+H38+H37+H33+H34+H30+H29+H28+H24+H21+H20+H17+H16+H11</f>
        <v>564385</v>
      </c>
      <c r="I50" s="244" t="n">
        <f aca="false">I45+I44+I40+I39+I38+I37+I33+I34+I30+I29+I28+I24+I21+I20+I17+I16+I11</f>
        <v>14888347.5100622</v>
      </c>
      <c r="J50" s="244" t="n">
        <f aca="false">J45+J44+J40+J39+J38+J37+J33+J34+J30+J29+J28+J24+J21+J20+J17+J16+J11</f>
        <v>2481358.7900634</v>
      </c>
      <c r="K50" s="244" t="n">
        <f aca="false">K45+K44+K40+K39+K38+K37+K33+K34+K30+K29+K28+K24+K21+K20+K17+K16+K11</f>
        <v>2266944.57173063</v>
      </c>
      <c r="L50" s="244" t="n">
        <f aca="false">L45+L44+L40+L39+L38+L37+L33+L34+L30+L29+L28+L24+L21+L20+L17+L16+L11</f>
        <v>2705278.40729561</v>
      </c>
      <c r="M50" s="244" t="n">
        <f aca="false">M45+M44+M40+M39+M38+M37+M33+M34+M30+M29+M28+M24+M21+M20+M17+M16+M11</f>
        <v>8372742.42</v>
      </c>
      <c r="N50" s="244" t="n">
        <f aca="false">N45+N44+N40+N39+N38+N37+N33+N34+N30+N29+N28+N24+N21+N20+N17+N16+N11</f>
        <v>13344965.3990262</v>
      </c>
      <c r="O50" s="244" t="n">
        <f aca="false">O45+O44+O40+O39+O38+O37+O33+O34+O30+O29+O28+O24+O21+O20+O17+O16+O11</f>
        <v>2320718.5996607</v>
      </c>
      <c r="P50" s="244" t="n">
        <f aca="false">P45+P44+P40+P39+P38+P37+P33+P34+P30+P29+P28+P24+P21+P20+P17+P16+P11</f>
        <v>11186205.1666859</v>
      </c>
      <c r="Q50" s="244" t="n">
        <f aca="false">Q45+Q44+Q40+Q39+Q38+Q37+Q33+Q34+Q30+Q29+Q28+Q24+Q21+Q20+Q17+Q16+Q11</f>
        <v>9253492.64670315</v>
      </c>
      <c r="R50" s="244" t="n">
        <f aca="false">R45+R44+R40+R39+R38+R37+R33+R34+R30+R29+R28+R24+R21+R20+R17+R16+R11</f>
        <v>1177031.13874416</v>
      </c>
      <c r="S50" s="244" t="n">
        <f aca="false">S45+S44+S40+S39+S38+S37+S33+S34+S30+S29+S28+S24+S21+S20+S17+S16+S11</f>
        <v>463860.947462259</v>
      </c>
      <c r="T50" s="244" t="n">
        <f aca="false">T45+T44+T40+T39+T38+T37+T33+T34+T30+T29+T28+T24+T21+T20+T17+T16+T11</f>
        <v>4511303.86440497</v>
      </c>
      <c r="U50" s="244" t="n">
        <f aca="false">U45+U44+U40+U39+U38+U37+U33+U34+U30+U29+U28+U24+U21+U20+U17+U16+U11</f>
        <v>6152195.95061139</v>
      </c>
      <c r="V50" s="244" t="n">
        <f aca="false">V45+V44+V40+V39+V38+V37+V33+V34+V30+V29+V28+V24+V21+V20+V17+V16+V11</f>
        <v>1029776.93974416</v>
      </c>
      <c r="W50" s="244" t="n">
        <f aca="false">W45+W44+W40+W39+W38+W37+W33+W34+W30+W29+W28+W24+W21+W20+W17+W16+W11</f>
        <v>326135.292462259</v>
      </c>
      <c r="X50" s="244" t="n">
        <f aca="false">X45+X44+X40+X39+X38+X37+X33+X34+X30+X29+X28+X24+X21+X20+X17+X16+X11</f>
        <v>3877903.05440497</v>
      </c>
      <c r="Y50" s="244" t="n">
        <f aca="false">Y45+Y44+Y40+Y39+Y38+Y37+Y33+Y34+Y30+Y29+Y28+Y24+Y21+Y20+Y17+Y16+Y11</f>
        <v>5233815.28661139</v>
      </c>
      <c r="Z50" s="244" t="n">
        <f aca="false">Z45+Z44+Z40+Z39+Z38+Z37+Z33+Z34+Z30+Z29+Z28+Z24+Z21+Z20+Z17+Z16+Z11</f>
        <v>6802792.32953792</v>
      </c>
      <c r="AA50" s="244" t="n">
        <f aca="false">AA45+AA44+AA40+AA39+AA38+AA37+AA33+AA34+AA30+AA29+AA28+AA24+AA21+AA20+AA17+AA16+AA11</f>
        <v>5611394.60253792</v>
      </c>
      <c r="AC50" s="246" t="n">
        <v>0</v>
      </c>
      <c r="AD50" s="245" t="n">
        <v>0</v>
      </c>
      <c r="AE50" s="245" t="n">
        <v>0</v>
      </c>
      <c r="AF50" s="245" t="n">
        <v>0</v>
      </c>
      <c r="AG50" s="245" t="n">
        <v>0</v>
      </c>
      <c r="AH50" s="245" t="n">
        <v>0</v>
      </c>
      <c r="AI50" s="245" t="n">
        <v>0</v>
      </c>
      <c r="AJ50" s="245" t="n">
        <v>0</v>
      </c>
      <c r="AK50" s="245" t="n">
        <v>0</v>
      </c>
      <c r="AL50" s="247" t="n">
        <v>0</v>
      </c>
    </row>
    <row r="51" customFormat="false" ht="13.8" hidden="false" customHeight="false" outlineLevel="0" collapsed="false">
      <c r="G51" s="248"/>
      <c r="U51" s="249"/>
      <c r="Y51" s="250"/>
    </row>
    <row r="52" customFormat="false" ht="13.8" hidden="false" customHeight="false" outlineLevel="0" collapsed="false">
      <c r="C52" s="250"/>
      <c r="D52" s="250"/>
      <c r="E52" s="250"/>
      <c r="Y52" s="250"/>
    </row>
    <row r="53" customFormat="false" ht="15" hidden="false" customHeight="false" outlineLevel="0" collapsed="false">
      <c r="B53" s="251"/>
      <c r="C53" s="251"/>
      <c r="D53" s="251"/>
      <c r="E53" s="251"/>
      <c r="F53" s="251"/>
      <c r="G53" s="251"/>
      <c r="N53" s="250"/>
    </row>
    <row r="54" customFormat="false" ht="13.8" hidden="false" customHeight="false" outlineLevel="0" collapsed="false">
      <c r="N54" s="250"/>
    </row>
  </sheetData>
  <mergeCells count="37"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Dafino Kublashvili</cp:lastModifiedBy>
  <cp:lastPrinted>2017-10-18T12:38:28Z</cp:lastPrinted>
  <dcterms:modified xsi:type="dcterms:W3CDTF">2018-11-15T15:05:44Z</dcterms:modified>
  <cp:revision>0</cp:revision>
  <dc:subject/>
  <dc:title/>
</cp:coreProperties>
</file>